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wmf" ContentType="image/x-wmf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akování1" sheetId="1" state="visible" r:id="rId2"/>
    <sheet name="Opakovani2" sheetId="2" state="visible" r:id="rId3"/>
    <sheet name="Opakování3" sheetId="3" state="visible" r:id="rId4"/>
    <sheet name="Skladba" sheetId="4" state="visible" r:id="rId5"/>
    <sheet name="Grafy1" sheetId="5" state="visible" r:id="rId6"/>
    <sheet name="Kontinenty" sheetId="6" state="visible" r:id="rId7"/>
    <sheet name="Grafy3" sheetId="7" state="visible" r:id="rId8"/>
    <sheet name="Funkce" sheetId="8" state="visible" r:id="rId9"/>
    <sheet name="Planety" sheetId="9" state="visible" r:id="rId10"/>
    <sheet name="Strom" sheetId="10" state="visible" r:id="rId11"/>
    <sheet name="Den" sheetId="11" state="visible" r:id="rId12"/>
  </sheets>
  <definedNames>
    <definedName function="false" hidden="false" name="Cena" vbProcedure="false">Opakování1!$F$2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sloupcích ČJ a M nastavte ověření dat tak, aby tam nebylo možno zadat číslo větší než je maximum
Do sloupce CELKEM vložte součet bodů získaných v obou předmětech.
Do sloupce POŘADÍ vložte pořadí uchazečů podle celkového počtu bodů - funkce RANK.
Sloupec PŘIJAT-NEPŘIJAT vyplňte v závislosti na počtu přijímaných uchazečů, který se nachází nad seznam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8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0">
  <si>
    <t xml:space="preserve">Název</t>
  </si>
  <si>
    <t xml:space="preserve">Cena</t>
  </si>
  <si>
    <t xml:space="preserve">Zvýšení 
(1,20 Kč)</t>
  </si>
  <si>
    <t xml:space="preserve">Bezolovnatý</t>
  </si>
  <si>
    <t xml:space="preserve">Special</t>
  </si>
  <si>
    <t xml:space="preserve">Super 98</t>
  </si>
  <si>
    <t xml:space="preserve">Natural 95</t>
  </si>
  <si>
    <t xml:space="preserve">Olovnatý</t>
  </si>
  <si>
    <t xml:space="preserve">Natural 98</t>
  </si>
  <si>
    <t xml:space="preserve">Nafta</t>
  </si>
  <si>
    <t xml:space="preserve">LPG</t>
  </si>
  <si>
    <t xml:space="preserve">DPH</t>
  </si>
  <si>
    <t xml:space="preserve">Cena 
s DPH</t>
  </si>
  <si>
    <t xml:space="preserve">Cílova částka</t>
  </si>
  <si>
    <t xml:space="preserve">Počáteční vklad</t>
  </si>
  <si>
    <t xml:space="preserve">Měsíční spoření</t>
  </si>
  <si>
    <t xml:space="preserve">Roční úrok</t>
  </si>
  <si>
    <t xml:space="preserve">Rok</t>
  </si>
  <si>
    <t xml:space="preserve">Začátek</t>
  </si>
  <si>
    <t xml:space="preserve">Konec</t>
  </si>
  <si>
    <t xml:space="preserve">ÚKOL</t>
  </si>
  <si>
    <t xml:space="preserve">Bude přijato uchazečů:</t>
  </si>
  <si>
    <t xml:space="preserve">Maximum z předmětu:</t>
  </si>
  <si>
    <t xml:space="preserve">JMÉNO</t>
  </si>
  <si>
    <t xml:space="preserve">BODY</t>
  </si>
  <si>
    <t xml:space="preserve">POŘADÍ</t>
  </si>
  <si>
    <t xml:space="preserve">PŘIJAT NEPŘIJAT</t>
  </si>
  <si>
    <t xml:space="preserve">ČESKÝ JAZYK</t>
  </si>
  <si>
    <t xml:space="preserve">MATEMATIKA</t>
  </si>
  <si>
    <t xml:space="preserve">CELKEM</t>
  </si>
  <si>
    <t xml:space="preserve">Beneš Kamil </t>
  </si>
  <si>
    <t xml:space="preserve">Benešová Eva </t>
  </si>
  <si>
    <t xml:space="preserve">Beranová Petra </t>
  </si>
  <si>
    <t xml:space="preserve">Brožek Jindřich </t>
  </si>
  <si>
    <t xml:space="preserve">Dítě Ladislav </t>
  </si>
  <si>
    <t xml:space="preserve">Gumal Jan </t>
  </si>
  <si>
    <t xml:space="preserve">Halas Daniel</t>
  </si>
  <si>
    <t xml:space="preserve">Havlíček Jan</t>
  </si>
  <si>
    <t xml:space="preserve">Hezoučký Petr </t>
  </si>
  <si>
    <t xml:space="preserve">Koukol Milan </t>
  </si>
  <si>
    <t xml:space="preserve">Ludvíková Leona </t>
  </si>
  <si>
    <t xml:space="preserve">Malá Hana </t>
  </si>
  <si>
    <t xml:space="preserve">Martínek Ivo </t>
  </si>
  <si>
    <t xml:space="preserve">Matásek Jiří </t>
  </si>
  <si>
    <t xml:space="preserve">Navrátil Miroslav </t>
  </si>
  <si>
    <t xml:space="preserve">Novák František</t>
  </si>
  <si>
    <t xml:space="preserve">Nováková Naděžda</t>
  </si>
  <si>
    <t xml:space="preserve">Peterka Jan</t>
  </si>
  <si>
    <t xml:space="preserve">Souček Jiří </t>
  </si>
  <si>
    <t xml:space="preserve">Stará Jana </t>
  </si>
  <si>
    <t xml:space="preserve">Syrová Leopolda </t>
  </si>
  <si>
    <t xml:space="preserve">Trávníček Jaromír </t>
  </si>
  <si>
    <t xml:space="preserve">Tůmová Jana </t>
  </si>
  <si>
    <t xml:space="preserve">Zaoral Martin </t>
  </si>
  <si>
    <t xml:space="preserve">Skladba</t>
  </si>
  <si>
    <t xml:space="preserve">Délka</t>
  </si>
  <si>
    <t xml:space="preserve">Skladba 1</t>
  </si>
  <si>
    <t xml:space="preserve">Skladba 2</t>
  </si>
  <si>
    <t xml:space="preserve">Skladba 3</t>
  </si>
  <si>
    <t xml:space="preserve">Skladba 4</t>
  </si>
  <si>
    <t xml:space="preserve">Skladba 5</t>
  </si>
  <si>
    <t xml:space="preserve">Skladba 6</t>
  </si>
  <si>
    <t xml:space="preserve">Celkem</t>
  </si>
  <si>
    <t xml:space="preserve">Stanice</t>
  </si>
  <si>
    <t xml:space="preserve">Počet</t>
  </si>
  <si>
    <t xml:space="preserve">Hlahol</t>
  </si>
  <si>
    <t xml:space="preserve">Ruch</t>
  </si>
  <si>
    <t xml:space="preserve">Lumír</t>
  </si>
  <si>
    <t xml:space="preserve">Máj</t>
  </si>
  <si>
    <t xml:space="preserve">Ostatní</t>
  </si>
  <si>
    <t xml:space="preserve">Kontinent</t>
  </si>
  <si>
    <t xml:space="preserve">Rozloha</t>
  </si>
  <si>
    <t xml:space="preserve">Obyvatel</t>
  </si>
  <si>
    <t xml:space="preserve">Evropa</t>
  </si>
  <si>
    <t xml:space="preserve">Asie</t>
  </si>
  <si>
    <t xml:space="preserve">Afrika</t>
  </si>
  <si>
    <t xml:space="preserve">Severní Amerika</t>
  </si>
  <si>
    <t xml:space="preserve">Jižní Amerika</t>
  </si>
  <si>
    <t xml:space="preserve">Austrálie a Oceanie</t>
  </si>
  <si>
    <t xml:space="preserve">Antarktis</t>
  </si>
  <si>
    <t xml:space="preserve">Návštěvnost kin</t>
  </si>
  <si>
    <t xml:space="preserve">Návštěvníků</t>
  </si>
  <si>
    <t xml:space="preserve">Cena 
vstupenky</t>
  </si>
  <si>
    <t xml:space="preserve">Tržby</t>
  </si>
  <si>
    <t xml:space="preserve">f(x)=5x-2</t>
  </si>
  <si>
    <t xml:space="preserve">x</t>
  </si>
  <si>
    <t xml:space="preserve">y</t>
  </si>
  <si>
    <r>
      <rPr>
        <sz val="10"/>
        <rFont val="Arial"/>
        <family val="0"/>
        <charset val="238"/>
      </rPr>
      <t xml:space="preserve">f(x)=5x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2</t>
    </r>
  </si>
  <si>
    <t xml:space="preserve">Planeta</t>
  </si>
  <si>
    <t xml:space="preserve">Vzdálenost</t>
  </si>
  <si>
    <t xml:space="preserve">Průměr</t>
  </si>
  <si>
    <t xml:space="preserve">Merkur</t>
  </si>
  <si>
    <t xml:space="preserve">Venuše</t>
  </si>
  <si>
    <t xml:space="preserve">Země</t>
  </si>
  <si>
    <t xml:space="preserve">Mars</t>
  </si>
  <si>
    <t xml:space="preserve">Jupiter</t>
  </si>
  <si>
    <t xml:space="preserve">Saturn</t>
  </si>
  <si>
    <t xml:space="preserve">Uran</t>
  </si>
  <si>
    <t xml:space="preserve">Neptun</t>
  </si>
  <si>
    <t xml:space="preserve">Plu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&quot; Kč&quot;"/>
    <numFmt numFmtId="167" formatCode="#,##0"/>
    <numFmt numFmtId="168" formatCode="_-* #,##0.00&quot; Kč&quot;_-;\-* #,##0.00&quot; Kč&quot;_-;_-* \-??&quot; Kč&quot;_-;_-@_-"/>
    <numFmt numFmtId="169" formatCode="_-* #,##0.0&quot; Kč&quot;_-;\-* #,##0.0&quot; Kč&quot;_-;_-* \-??&quot; Kč&quot;_-;_-@_-"/>
    <numFmt numFmtId="170" formatCode="_-* #,##0&quot; Kč&quot;_-;\-* #,##0&quot; Kč&quot;_-;_-* &quot;- Kč&quot;_-;_-@_-"/>
    <numFmt numFmtId="171" formatCode="General"/>
    <numFmt numFmtId="172" formatCode="mm:ss"/>
    <numFmt numFmtId="173" formatCode="_-* #,##0&quot; Kč&quot;_-;\-* #,##0&quot; Kč&quot;_-;_-* \-??&quot; Kč&quot;_-;_-@_-"/>
    <numFmt numFmtId="174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.5"/>
      <color rgb="FF000000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ck">
        <color rgb="FF0080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ck">
        <color rgb="FF0080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thick">
        <color rgb="FF0080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hair">
        <color rgb="FF993300"/>
      </bottom>
      <diagonal/>
    </border>
    <border diagonalUp="false" diagonalDown="false">
      <left style="thick">
        <color rgb="FF0080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double">
        <color rgb="FF993300"/>
      </bottom>
      <diagonal/>
    </border>
    <border diagonalUp="false" diagonalDown="false">
      <left style="thick">
        <color rgb="FF0080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dotted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ck">
        <color rgb="FF0080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9933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uble">
        <color rgb="FF9933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tted">
        <color rgb="FF993300"/>
      </right>
      <top style="double">
        <color rgb="FF993300"/>
      </top>
      <bottom style="thick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ledovanost televi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Grafy1!$C$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y1!$B$4:$B$8</c:f>
              <c:strCache>
                <c:ptCount val="5"/>
                <c:pt idx="0">
                  <c:v>Hlahol</c:v>
                </c:pt>
                <c:pt idx="1">
                  <c:v>Ruch</c:v>
                </c:pt>
                <c:pt idx="2">
                  <c:v>Lumír</c:v>
                </c:pt>
                <c:pt idx="3">
                  <c:v>Máj</c:v>
                </c:pt>
                <c:pt idx="4">
                  <c:v>Ostatní</c:v>
                </c:pt>
              </c:strCache>
            </c:strRef>
          </c:cat>
          <c:val>
            <c:numRef>
              <c:f>Grafy1!$C$4:$C$8</c:f>
              <c:numCache>
                <c:formatCode>General</c:formatCode>
                <c:ptCount val="5"/>
                <c:pt idx="0">
                  <c:v>5000000</c:v>
                </c:pt>
                <c:pt idx="1">
                  <c:v>500000</c:v>
                </c:pt>
                <c:pt idx="2">
                  <c:v>200000</c:v>
                </c:pt>
                <c:pt idx="3">
                  <c:v>150000</c:v>
                </c:pt>
                <c:pt idx="4">
                  <c:v>3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loha kontinent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7891716676"/>
          <c:y val="0.282130002117298"/>
          <c:w val="0.643041745148714"/>
          <c:h val="0.603430023290282"/>
        </c:manualLayout>
      </c:layout>
      <c:pie3DChart>
        <c:varyColors val="1"/>
        <c:ser>
          <c:idx val="0"/>
          <c:order val="0"/>
          <c:tx>
            <c:strRef>
              <c:f>Kontinenty!$C$4</c:f>
              <c:strCache>
                <c:ptCount val="1"/>
                <c:pt idx="0">
                  <c:v>Rozloh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  <a:custDash>
                <a:ds d="389610" sp="389610"/>
              </a:custDash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ntinenty!$B$5:$B$11</c:f>
              <c:strCache>
                <c:ptCount val="7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Severní Amerika</c:v>
                </c:pt>
                <c:pt idx="4">
                  <c:v>Jižní Amerika</c:v>
                </c:pt>
                <c:pt idx="5">
                  <c:v>Austrálie a Oceanie</c:v>
                </c:pt>
                <c:pt idx="6">
                  <c:v>Antarktis</c:v>
                </c:pt>
              </c:strCache>
            </c:strRef>
          </c:cat>
          <c:val>
            <c:numRef>
              <c:f>Kontinenty!$C$5:$C$11</c:f>
              <c:numCache>
                <c:formatCode>General</c:formatCode>
                <c:ptCount val="7"/>
                <c:pt idx="0">
                  <c:v>10527</c:v>
                </c:pt>
                <c:pt idx="1">
                  <c:v>44413</c:v>
                </c:pt>
                <c:pt idx="2">
                  <c:v>30319</c:v>
                </c:pt>
                <c:pt idx="3">
                  <c:v>21515</c:v>
                </c:pt>
                <c:pt idx="4">
                  <c:v>20566</c:v>
                </c:pt>
                <c:pt idx="5">
                  <c:v>8511</c:v>
                </c:pt>
                <c:pt idx="6">
                  <c:v>13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1213827623964"/>
          <c:y val="0.227729588324384"/>
          <c:w val="0.722313467855467"/>
          <c:h val="0.538413878562578"/>
        </c:manualLayout>
      </c:layout>
      <c:pieChart>
        <c:varyColors val="1"/>
        <c:ser>
          <c:idx val="0"/>
          <c:order val="0"/>
          <c:tx>
            <c:strRef>
              <c:f>Kontinenty!$D$4</c:f>
              <c:strCache>
                <c:ptCount val="1"/>
                <c:pt idx="0">
                  <c:v>Obyvat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ntinenty!$B$5:$B$11</c:f>
              <c:strCache>
                <c:ptCount val="7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Severní Amerika</c:v>
                </c:pt>
                <c:pt idx="4">
                  <c:v>Jižní Amerika</c:v>
                </c:pt>
                <c:pt idx="5">
                  <c:v>Austrálie a Oceanie</c:v>
                </c:pt>
                <c:pt idx="6">
                  <c:v>Antarktis</c:v>
                </c:pt>
              </c:strCache>
            </c:strRef>
          </c:cat>
          <c:val>
            <c:numRef>
              <c:f>Kontinenty!$D$5:$D$11</c:f>
              <c:numCache>
                <c:formatCode>General</c:formatCode>
                <c:ptCount val="7"/>
                <c:pt idx="0">
                  <c:v>687</c:v>
                </c:pt>
                <c:pt idx="1">
                  <c:v>2691</c:v>
                </c:pt>
                <c:pt idx="2">
                  <c:v>484</c:v>
                </c:pt>
                <c:pt idx="3">
                  <c:v>250</c:v>
                </c:pt>
                <c:pt idx="4">
                  <c:v>373</c:v>
                </c:pt>
                <c:pt idx="5">
                  <c:v>2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Grafy3!$C$5</c:f>
              <c:strCache>
                <c:ptCount val="1"/>
                <c:pt idx="0">
                  <c:v>Návštěvník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3!$B$6:$B$12</c:f>
              <c:strCach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strCache>
            </c:strRef>
          </c:cat>
          <c:val>
            <c:numRef>
              <c:f>Grafy3!$C$6:$C$12</c:f>
              <c:numCache>
                <c:formatCode>General</c:formatCode>
                <c:ptCount val="7"/>
                <c:pt idx="0">
                  <c:v>3000000</c:v>
                </c:pt>
                <c:pt idx="1">
                  <c:v>2600000</c:v>
                </c:pt>
                <c:pt idx="2">
                  <c:v>2100000</c:v>
                </c:pt>
                <c:pt idx="3">
                  <c:v>1700000</c:v>
                </c:pt>
                <c:pt idx="4">
                  <c:v>1400000</c:v>
                </c:pt>
                <c:pt idx="5">
                  <c:v>1200000</c:v>
                </c:pt>
                <c:pt idx="6">
                  <c:v>900000</c:v>
                </c:pt>
              </c:numCache>
            </c:numRef>
          </c:val>
        </c:ser>
        <c:ser>
          <c:idx val="1"/>
          <c:order val="1"/>
          <c:tx>
            <c:strRef>
              <c:f>Grafy3!$E$5</c:f>
              <c:strCache>
                <c:ptCount val="1"/>
                <c:pt idx="0">
                  <c:v>Tržb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3!$B$6:$B$12</c:f>
              <c:strCach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strCache>
            </c:strRef>
          </c:cat>
          <c:val>
            <c:numRef>
              <c:f>Grafy3!$E$6:$E$12</c:f>
              <c:numCache>
                <c:formatCode>General</c:formatCode>
                <c:ptCount val="7"/>
                <c:pt idx="0">
                  <c:v>24000000</c:v>
                </c:pt>
                <c:pt idx="1">
                  <c:v>28600000</c:v>
                </c:pt>
                <c:pt idx="2">
                  <c:v>31500000</c:v>
                </c:pt>
                <c:pt idx="3">
                  <c:v>32300000</c:v>
                </c:pt>
                <c:pt idx="4">
                  <c:v>33600000</c:v>
                </c:pt>
                <c:pt idx="5">
                  <c:v>32400000</c:v>
                </c:pt>
                <c:pt idx="6">
                  <c:v>27900000</c:v>
                </c:pt>
              </c:numCache>
            </c:numRef>
          </c:val>
        </c:ser>
        <c:gapWidth val="150"/>
        <c:overlap val="0"/>
        <c:axId val="69038008"/>
        <c:axId val="17507697"/>
      </c:barChart>
      <c:lineChart>
        <c:grouping val="standard"/>
        <c:varyColors val="0"/>
        <c:ser>
          <c:idx val="2"/>
          <c:order val="2"/>
          <c:tx>
            <c:strRef>
              <c:f>Grafy3!$D$5</c:f>
              <c:strCache>
                <c:ptCount val="1"/>
                <c:pt idx="0">
                  <c:v>Cena 
vstupen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3!$B$6:$B$12</c:f>
              <c:strCach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strCache>
            </c:strRef>
          </c:cat>
          <c:val>
            <c:numRef>
              <c:f>Grafy3!$D$6:$D$12</c:f>
              <c:numCache>
                <c:formatCode>General</c:formatCode>
                <c:ptCount val="7"/>
                <c:pt idx="0">
                  <c:v>8</c:v>
                </c:pt>
                <c:pt idx="1">
                  <c:v>11</c:v>
                </c:pt>
                <c:pt idx="2">
                  <c:v>15</c:v>
                </c:pt>
                <c:pt idx="3">
                  <c:v>19</c:v>
                </c:pt>
                <c:pt idx="4">
                  <c:v>24</c:v>
                </c:pt>
                <c:pt idx="5">
                  <c:v>27</c:v>
                </c:pt>
                <c:pt idx="6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1294"/>
        <c:axId val="27722068"/>
      </c:lineChart>
      <c:catAx>
        <c:axId val="6903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697"/>
        <c:crossesAt val="0"/>
        <c:auto val="1"/>
        <c:lblAlgn val="ctr"/>
        <c:lblOffset val="100"/>
        <c:noMultiLvlLbl val="0"/>
      </c:catAx>
      <c:valAx>
        <c:axId val="1750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ávštěvní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8008"/>
        <c:crossesAt val="1"/>
        <c:crossBetween val="midCat"/>
      </c:valAx>
      <c:catAx>
        <c:axId val="11481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2068"/>
        <c:auto val="1"/>
        <c:lblAlgn val="ctr"/>
        <c:lblOffset val="100"/>
        <c:noMultiLvlLbl val="0"/>
      </c:catAx>
      <c:valAx>
        <c:axId val="2772206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2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ůběh funkce f(x)=5x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unkce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B$6:$B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Funkce!$C$6:$C$16</c:f>
              <c:numCache>
                <c:formatCode>General</c:formatCode>
                <c:ptCount val="11"/>
                <c:pt idx="0">
                  <c:v>-27</c:v>
                </c:pt>
                <c:pt idx="1">
                  <c:v>-22</c:v>
                </c:pt>
                <c:pt idx="2">
                  <c:v>-17</c:v>
                </c:pt>
                <c:pt idx="3">
                  <c:v>-12</c:v>
                </c:pt>
                <c:pt idx="4">
                  <c:v>-7</c:v>
                </c:pt>
                <c:pt idx="5">
                  <c:v>-2</c:v>
                </c:pt>
                <c:pt idx="6">
                  <c:v>3</c:v>
                </c:pt>
                <c:pt idx="7">
                  <c:v>8</c:v>
                </c:pt>
                <c:pt idx="8">
                  <c:v>13</c:v>
                </c:pt>
                <c:pt idx="9">
                  <c:v>18</c:v>
                </c:pt>
                <c:pt idx="10">
                  <c:v>23</c:v>
                </c:pt>
              </c:numCache>
            </c:numRef>
          </c:yVal>
          <c:smooth val="1"/>
        </c:ser>
        <c:axId val="52325435"/>
        <c:axId val="32595806"/>
      </c:scatterChart>
      <c:valAx>
        <c:axId val="5232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5806"/>
        <c:crossesAt val="0"/>
        <c:crossBetween val="midCat"/>
      </c:valAx>
      <c:valAx>
        <c:axId val="3259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5435"/>
        <c:crossesAt val="0"/>
        <c:crossBetween val="midCat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(x)=5x2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unkce!$C$3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B$35:$B$45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Funkce!$C$35:$C$45</c:f>
              <c:numCache>
                <c:formatCode>General</c:formatCode>
                <c:ptCount val="11"/>
                <c:pt idx="0">
                  <c:v>123</c:v>
                </c:pt>
                <c:pt idx="1">
                  <c:v>78</c:v>
                </c:pt>
                <c:pt idx="2">
                  <c:v>43</c:v>
                </c:pt>
                <c:pt idx="3">
                  <c:v>18</c:v>
                </c:pt>
                <c:pt idx="4">
                  <c:v>3</c:v>
                </c:pt>
                <c:pt idx="5">
                  <c:v>-2</c:v>
                </c:pt>
                <c:pt idx="6">
                  <c:v>3</c:v>
                </c:pt>
                <c:pt idx="7">
                  <c:v>18</c:v>
                </c:pt>
                <c:pt idx="8">
                  <c:v>43</c:v>
                </c:pt>
                <c:pt idx="9">
                  <c:v>78</c:v>
                </c:pt>
                <c:pt idx="10">
                  <c:v>1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B$35:$B$45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Funkce!$B$32</c:f>
              <c:numCache>
                <c:formatCode>General</c:formatCode>
                <c:ptCount val="1"/>
              </c:numCache>
            </c:numRef>
          </c:yVal>
          <c:smooth val="1"/>
        </c:ser>
        <c:axId val="40559867"/>
        <c:axId val="72126274"/>
      </c:scatterChart>
      <c:valAx>
        <c:axId val="4055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6274"/>
        <c:crossesAt val="0"/>
        <c:crossBetween val="midCat"/>
      </c:valAx>
      <c:valAx>
        <c:axId val="72126274"/>
        <c:scaling>
          <c:orientation val="minMax"/>
          <c:max val="125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867"/>
        <c:crossesAt val="0"/>
        <c:crossBetween val="midCat"/>
        <c:majorUnit val="1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růměr a vzdálenost planet 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Planety!$C$3</c:f>
              <c:strCache>
                <c:ptCount val="1"/>
                <c:pt idx="0">
                  <c:v>Vzdálen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y!$B$4:$B$12</c:f>
              <c:numCache>
                <c:formatCode>General</c:formatCode>
                <c:ptCount val="9"/>
              </c:numCache>
            </c:numRef>
          </c:xVal>
          <c:yVal>
            <c:numRef>
              <c:f>Planety!$C$4:$C$12</c:f>
              <c:numCache>
                <c:formatCode>General</c:formatCode>
                <c:ptCount val="9"/>
                <c:pt idx="0">
                  <c:v>48</c:v>
                </c:pt>
                <c:pt idx="1">
                  <c:v>99</c:v>
                </c:pt>
                <c:pt idx="2">
                  <c:v>150</c:v>
                </c:pt>
                <c:pt idx="3">
                  <c:v>225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800</c:v>
                </c:pt>
                <c:pt idx="8">
                  <c:v>1200</c:v>
                </c:pt>
              </c:numCache>
            </c:numRef>
          </c:yVal>
          <c:bubbleSize>
            <c:numRef>
              <c:f>Planety!$D$4:$D$12</c:f>
              <c:numCache>
                <c:formatCode>General</c:formatCode>
                <c:ptCount val="9"/>
                <c:pt idx="0">
                  <c:v>5000</c:v>
                </c:pt>
                <c:pt idx="1">
                  <c:v>11900</c:v>
                </c:pt>
                <c:pt idx="2">
                  <c:v>12600</c:v>
                </c:pt>
                <c:pt idx="3">
                  <c:v>6000</c:v>
                </c:pt>
                <c:pt idx="4">
                  <c:v>147000</c:v>
                </c:pt>
                <c:pt idx="5">
                  <c:v>85000</c:v>
                </c:pt>
                <c:pt idx="6">
                  <c:v>65000</c:v>
                </c:pt>
                <c:pt idx="7">
                  <c:v>60000</c:v>
                </c:pt>
                <c:pt idx="8">
                  <c:v>1500</c:v>
                </c:pt>
              </c:numCache>
            </c:numRef>
          </c:bubbleSize>
          <c:bubble3D val="0"/>
        </c:ser>
        <c:axId val="5548273"/>
        <c:axId val="53363755"/>
      </c:bubbleChart>
      <c:valAx>
        <c:axId val="554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3755"/>
        <c:crossesAt val="0"/>
        <c:crossBetween val="midCat"/>
      </c:valAx>
      <c:valAx>
        <c:axId val="533637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zdále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48273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1</xdr:row>
      <xdr:rowOff>0</xdr:rowOff>
    </xdr:from>
    <xdr:to>
      <xdr:col>8</xdr:col>
      <xdr:colOff>34308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442440" y="1781280"/>
        <a:ext cx="54529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2</xdr:row>
      <xdr:rowOff>114480</xdr:rowOff>
    </xdr:from>
    <xdr:to>
      <xdr:col>12</xdr:col>
      <xdr:colOff>29952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339120" y="2057760"/>
        <a:ext cx="8218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34</xdr:row>
      <xdr:rowOff>123840</xdr:rowOff>
    </xdr:from>
    <xdr:to>
      <xdr:col>13</xdr:col>
      <xdr:colOff>529200</xdr:colOff>
      <xdr:row>67</xdr:row>
      <xdr:rowOff>9360</xdr:rowOff>
    </xdr:to>
    <xdr:graphicFrame>
      <xdr:nvGraphicFramePr>
        <xdr:cNvPr id="2" name="Chart 4"/>
        <xdr:cNvGraphicFramePr/>
      </xdr:nvGraphicFramePr>
      <xdr:xfrm>
        <a:off x="219240" y="5629320"/>
        <a:ext cx="92055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5</xdr:row>
      <xdr:rowOff>37800</xdr:rowOff>
    </xdr:from>
    <xdr:to>
      <xdr:col>7</xdr:col>
      <xdr:colOff>499320</xdr:colOff>
      <xdr:row>37</xdr:row>
      <xdr:rowOff>114480</xdr:rowOff>
    </xdr:to>
    <xdr:graphicFrame>
      <xdr:nvGraphicFramePr>
        <xdr:cNvPr id="3" name="Chart 3"/>
        <xdr:cNvGraphicFramePr/>
      </xdr:nvGraphicFramePr>
      <xdr:xfrm>
        <a:off x="468720" y="2695320"/>
        <a:ext cx="51588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</xdr:row>
      <xdr:rowOff>114480</xdr:rowOff>
    </xdr:from>
    <xdr:to>
      <xdr:col>10</xdr:col>
      <xdr:colOff>3060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333160" y="276480"/>
        <a:ext cx="4079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29</xdr:row>
      <xdr:rowOff>57240</xdr:rowOff>
    </xdr:from>
    <xdr:to>
      <xdr:col>12</xdr:col>
      <xdr:colOff>409320</xdr:colOff>
      <xdr:row>51</xdr:row>
      <xdr:rowOff>105120</xdr:rowOff>
    </xdr:to>
    <xdr:graphicFrame>
      <xdr:nvGraphicFramePr>
        <xdr:cNvPr id="5" name="Chart 2"/>
        <xdr:cNvGraphicFramePr/>
      </xdr:nvGraphicFramePr>
      <xdr:xfrm>
        <a:off x="2931480" y="4762440"/>
        <a:ext cx="5136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4</xdr:row>
      <xdr:rowOff>114480</xdr:rowOff>
    </xdr:from>
    <xdr:to>
      <xdr:col>12</xdr:col>
      <xdr:colOff>469080</xdr:colOff>
      <xdr:row>41</xdr:row>
      <xdr:rowOff>133560</xdr:rowOff>
    </xdr:to>
    <xdr:graphicFrame>
      <xdr:nvGraphicFramePr>
        <xdr:cNvPr id="6" name="Chart 1"/>
        <xdr:cNvGraphicFramePr/>
      </xdr:nvGraphicFramePr>
      <xdr:xfrm>
        <a:off x="628200" y="2381400"/>
        <a:ext cx="7635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104760</xdr:rowOff>
    </xdr:from>
    <xdr:to>
      <xdr:col>0</xdr:col>
      <xdr:colOff>628920</xdr:colOff>
      <xdr:row>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9400" y="266760"/>
          <a:ext cx="389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9.85"/>
    <col collapsed="false" customWidth="true" hidden="false" outlineLevel="0" max="8" min="8" style="0" width="9.99"/>
    <col collapsed="false" customWidth="true" hidden="false" outlineLevel="0" max="10" min="9" style="0" width="9.56"/>
    <col collapsed="false" customWidth="true" hidden="false" outlineLevel="0" max="17" min="17" style="0" width="2.28"/>
    <col collapsed="false" customWidth="true" hidden="false" outlineLevel="0" max="18" min="18" style="0" width="1.28"/>
  </cols>
  <sheetData>
    <row r="3" customFormat="false" ht="8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13.5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27" hidden="false" customHeight="false" outlineLevel="0" collapsed="false">
      <c r="B5" s="4"/>
      <c r="C5" s="9"/>
      <c r="D5" s="10"/>
      <c r="E5" s="11" t="s">
        <v>0</v>
      </c>
      <c r="F5" s="12" t="s">
        <v>1</v>
      </c>
      <c r="G5" s="13" t="s">
        <v>2</v>
      </c>
      <c r="H5" s="14" t="n">
        <v>0.3</v>
      </c>
      <c r="I5" s="15"/>
      <c r="J5" s="15"/>
      <c r="K5" s="15"/>
      <c r="L5" s="15"/>
      <c r="M5" s="16"/>
      <c r="N5" s="17"/>
      <c r="O5" s="18"/>
      <c r="P5" s="19"/>
      <c r="Q5" s="20"/>
      <c r="R5" s="8"/>
    </row>
    <row r="6" customFormat="false" ht="12.75" hidden="false" customHeight="false" outlineLevel="0" collapsed="false">
      <c r="B6" s="4"/>
      <c r="C6" s="9"/>
      <c r="D6" s="21" t="s">
        <v>3</v>
      </c>
      <c r="E6" s="22" t="s">
        <v>4</v>
      </c>
      <c r="F6" s="23" t="n">
        <v>21.9</v>
      </c>
      <c r="G6" s="24"/>
      <c r="H6" s="25"/>
      <c r="I6" s="26"/>
      <c r="J6" s="26"/>
      <c r="K6" s="26"/>
      <c r="L6" s="26"/>
      <c r="M6" s="27"/>
      <c r="N6" s="28"/>
      <c r="O6" s="29"/>
      <c r="P6" s="30"/>
      <c r="Q6" s="20"/>
      <c r="R6" s="8"/>
    </row>
    <row r="7" customFormat="false" ht="12.75" hidden="false" customHeight="false" outlineLevel="0" collapsed="false">
      <c r="B7" s="4"/>
      <c r="C7" s="9"/>
      <c r="D7" s="21"/>
      <c r="E7" s="31" t="s">
        <v>5</v>
      </c>
      <c r="F7" s="32" t="n">
        <v>24.2</v>
      </c>
      <c r="G7" s="33"/>
      <c r="H7" s="34"/>
      <c r="I7" s="35"/>
      <c r="J7" s="35"/>
      <c r="K7" s="35"/>
      <c r="L7" s="35"/>
      <c r="M7" s="36"/>
      <c r="N7" s="37"/>
      <c r="O7" s="38"/>
      <c r="P7" s="39"/>
      <c r="Q7" s="20"/>
      <c r="R7" s="8"/>
    </row>
    <row r="8" customFormat="false" ht="12.75" hidden="false" customHeight="false" outlineLevel="0" collapsed="false">
      <c r="B8" s="4"/>
      <c r="C8" s="9"/>
      <c r="D8" s="21"/>
      <c r="E8" s="31" t="s">
        <v>6</v>
      </c>
      <c r="F8" s="32" t="n">
        <v>23.6</v>
      </c>
      <c r="G8" s="33"/>
      <c r="H8" s="34"/>
      <c r="I8" s="35"/>
      <c r="J8" s="35"/>
      <c r="K8" s="35"/>
      <c r="L8" s="35"/>
      <c r="M8" s="36"/>
      <c r="N8" s="37"/>
      <c r="O8" s="38"/>
      <c r="P8" s="39"/>
      <c r="Q8" s="20"/>
      <c r="R8" s="8"/>
    </row>
    <row r="9" customFormat="false" ht="12.75" hidden="false" customHeight="false" outlineLevel="0" collapsed="false">
      <c r="B9" s="4"/>
      <c r="C9" s="9"/>
      <c r="D9" s="40" t="s">
        <v>7</v>
      </c>
      <c r="E9" s="31" t="s">
        <v>8</v>
      </c>
      <c r="F9" s="32" t="n">
        <v>25.9</v>
      </c>
      <c r="G9" s="33"/>
      <c r="H9" s="34"/>
      <c r="I9" s="35"/>
      <c r="J9" s="35"/>
      <c r="K9" s="35"/>
      <c r="L9" s="35"/>
      <c r="M9" s="36"/>
      <c r="N9" s="37"/>
      <c r="O9" s="38"/>
      <c r="P9" s="39"/>
      <c r="Q9" s="20"/>
      <c r="R9" s="8"/>
    </row>
    <row r="10" customFormat="false" ht="12.75" hidden="false" customHeight="false" outlineLevel="0" collapsed="false">
      <c r="B10" s="4"/>
      <c r="C10" s="9"/>
      <c r="D10" s="40"/>
      <c r="E10" s="31" t="s">
        <v>9</v>
      </c>
      <c r="F10" s="32" t="n">
        <v>20.1</v>
      </c>
      <c r="G10" s="33"/>
      <c r="H10" s="34"/>
      <c r="I10" s="35"/>
      <c r="J10" s="35"/>
      <c r="K10" s="35"/>
      <c r="L10" s="35"/>
      <c r="M10" s="36"/>
      <c r="N10" s="37"/>
      <c r="O10" s="38"/>
      <c r="P10" s="39"/>
      <c r="Q10" s="20"/>
      <c r="R10" s="8"/>
    </row>
    <row r="11" customFormat="false" ht="13.5" hidden="false" customHeight="false" outlineLevel="0" collapsed="false">
      <c r="B11" s="4"/>
      <c r="C11" s="9"/>
      <c r="D11" s="40"/>
      <c r="E11" s="41" t="s">
        <v>10</v>
      </c>
      <c r="F11" s="42" t="n">
        <v>16.3</v>
      </c>
      <c r="G11" s="43"/>
      <c r="H11" s="44"/>
      <c r="I11" s="45"/>
      <c r="J11" s="45"/>
      <c r="K11" s="45"/>
      <c r="L11" s="45"/>
      <c r="M11" s="46"/>
      <c r="N11" s="47"/>
      <c r="O11" s="48"/>
      <c r="P11" s="49"/>
      <c r="Q11" s="20"/>
      <c r="R11" s="8"/>
    </row>
    <row r="12" customFormat="false" ht="14.25" hidden="false" customHeight="false" outlineLevel="0" collapsed="false">
      <c r="B12" s="4"/>
      <c r="C12" s="9"/>
      <c r="D12" s="50"/>
      <c r="E12" s="50"/>
      <c r="F12" s="51"/>
      <c r="G12" s="52"/>
      <c r="H12" s="53"/>
      <c r="I12" s="54"/>
      <c r="J12" s="54"/>
      <c r="K12" s="54"/>
      <c r="L12" s="54"/>
      <c r="M12" s="55"/>
      <c r="N12" s="56"/>
      <c r="O12" s="57"/>
      <c r="P12" s="58"/>
      <c r="Q12" s="20"/>
      <c r="R12" s="8"/>
    </row>
    <row r="13" customFormat="false" ht="14.25" hidden="false" customHeight="false" outlineLevel="0" collapsed="false">
      <c r="B13" s="4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8"/>
    </row>
    <row r="14" customFormat="false" ht="8.25" hidden="false" customHeight="tru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</row>
    <row r="16" customFormat="false" ht="12.75" hidden="false" customHeight="false" outlineLevel="0" collapsed="false">
      <c r="H16" s="0" t="s">
        <v>11</v>
      </c>
      <c r="I16" s="65" t="n">
        <v>1.19</v>
      </c>
    </row>
    <row r="18" customFormat="false" ht="13.5" hidden="false" customHeight="false" outlineLevel="0" collapsed="false"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3.5" hidden="false" customHeight="false" outlineLevel="0" collapsed="false"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8"/>
    </row>
    <row r="20" customFormat="false" ht="27" hidden="false" customHeight="false" outlineLevel="0" collapsed="false">
      <c r="B20" s="4"/>
      <c r="C20" s="9"/>
      <c r="D20" s="10"/>
      <c r="E20" s="11" t="s">
        <v>0</v>
      </c>
      <c r="F20" s="13" t="s">
        <v>1</v>
      </c>
      <c r="G20" s="66" t="s">
        <v>2</v>
      </c>
      <c r="H20" s="67" t="n">
        <v>0.3</v>
      </c>
      <c r="I20" s="68" t="s">
        <v>12</v>
      </c>
      <c r="J20" s="15"/>
      <c r="K20" s="15"/>
      <c r="L20" s="15"/>
      <c r="M20" s="16"/>
      <c r="N20" s="17"/>
      <c r="O20" s="18"/>
      <c r="P20" s="19"/>
      <c r="Q20" s="20"/>
      <c r="R20" s="8"/>
      <c r="T20" s="0" t="n">
        <v>1.2</v>
      </c>
    </row>
    <row r="21" customFormat="false" ht="12.75" hidden="false" customHeight="false" outlineLevel="0" collapsed="false">
      <c r="B21" s="4"/>
      <c r="C21" s="9"/>
      <c r="D21" s="21" t="s">
        <v>3</v>
      </c>
      <c r="E21" s="22" t="s">
        <v>4</v>
      </c>
      <c r="F21" s="24" t="n">
        <v>21.9</v>
      </c>
      <c r="G21" s="69" t="n">
        <v>23.1</v>
      </c>
      <c r="H21" s="70" t="n">
        <v>6.57</v>
      </c>
      <c r="I21" s="71" t="n">
        <f aca="false">F21*$I$16</f>
        <v>26.061</v>
      </c>
      <c r="J21" s="72" t="n">
        <v>26.061</v>
      </c>
      <c r="K21" s="26"/>
      <c r="L21" s="26"/>
      <c r="M21" s="27"/>
      <c r="N21" s="28"/>
      <c r="O21" s="29"/>
      <c r="P21" s="30"/>
      <c r="Q21" s="20"/>
      <c r="R21" s="8"/>
      <c r="T21" s="65"/>
    </row>
    <row r="22" customFormat="false" ht="12.75" hidden="false" customHeight="false" outlineLevel="0" collapsed="false">
      <c r="B22" s="4"/>
      <c r="C22" s="9"/>
      <c r="D22" s="21"/>
      <c r="E22" s="31" t="s">
        <v>5</v>
      </c>
      <c r="F22" s="33" t="n">
        <v>24.2</v>
      </c>
      <c r="G22" s="73" t="n">
        <v>25.4</v>
      </c>
      <c r="H22" s="74" t="n">
        <v>7.26</v>
      </c>
      <c r="I22" s="75" t="n">
        <f aca="false">F22*$I$16</f>
        <v>28.798</v>
      </c>
      <c r="J22" s="76" t="n">
        <v>28.798</v>
      </c>
      <c r="K22" s="35"/>
      <c r="L22" s="35"/>
      <c r="M22" s="36"/>
      <c r="N22" s="37"/>
      <c r="O22" s="38"/>
      <c r="P22" s="39"/>
      <c r="Q22" s="20"/>
      <c r="R22" s="8"/>
      <c r="T22" s="0" t="n">
        <v>0.3</v>
      </c>
    </row>
    <row r="23" customFormat="false" ht="12.75" hidden="false" customHeight="false" outlineLevel="0" collapsed="false">
      <c r="B23" s="4"/>
      <c r="C23" s="9"/>
      <c r="D23" s="21"/>
      <c r="E23" s="31" t="s">
        <v>6</v>
      </c>
      <c r="F23" s="33" t="n">
        <v>23.6</v>
      </c>
      <c r="G23" s="73" t="n">
        <v>24.8</v>
      </c>
      <c r="H23" s="74" t="n">
        <v>7.08</v>
      </c>
      <c r="I23" s="75" t="n">
        <f aca="false">F23*$I$16</f>
        <v>28.084</v>
      </c>
      <c r="J23" s="76" t="n">
        <v>28.084</v>
      </c>
      <c r="K23" s="35"/>
      <c r="L23" s="35"/>
      <c r="M23" s="36"/>
      <c r="N23" s="37"/>
      <c r="O23" s="38"/>
      <c r="P23" s="39"/>
      <c r="Q23" s="20"/>
      <c r="R23" s="8"/>
    </row>
    <row r="24" customFormat="false" ht="12.75" hidden="false" customHeight="false" outlineLevel="0" collapsed="false">
      <c r="B24" s="4"/>
      <c r="C24" s="9"/>
      <c r="D24" s="40" t="s">
        <v>7</v>
      </c>
      <c r="E24" s="31" t="s">
        <v>8</v>
      </c>
      <c r="F24" s="33" t="n">
        <v>25.9</v>
      </c>
      <c r="G24" s="73" t="n">
        <v>27.1</v>
      </c>
      <c r="H24" s="74" t="n">
        <v>7.77</v>
      </c>
      <c r="I24" s="75" t="n">
        <f aca="false">F24*$I$16</f>
        <v>30.821</v>
      </c>
      <c r="J24" s="76" t="n">
        <v>30.821</v>
      </c>
      <c r="K24" s="35"/>
      <c r="L24" s="35"/>
      <c r="M24" s="36"/>
      <c r="N24" s="37"/>
      <c r="O24" s="38"/>
      <c r="P24" s="39"/>
      <c r="Q24" s="20"/>
      <c r="R24" s="8"/>
    </row>
    <row r="25" customFormat="false" ht="12.75" hidden="false" customHeight="false" outlineLevel="0" collapsed="false">
      <c r="B25" s="4"/>
      <c r="C25" s="9"/>
      <c r="D25" s="40"/>
      <c r="E25" s="31" t="s">
        <v>9</v>
      </c>
      <c r="F25" s="33" t="n">
        <v>20.1</v>
      </c>
      <c r="G25" s="73" t="n">
        <v>21.3</v>
      </c>
      <c r="H25" s="74" t="n">
        <v>6.03</v>
      </c>
      <c r="I25" s="75" t="n">
        <f aca="false">F25*$I$16</f>
        <v>23.919</v>
      </c>
      <c r="J25" s="76" t="n">
        <v>23.919</v>
      </c>
      <c r="K25" s="35"/>
      <c r="L25" s="35"/>
      <c r="M25" s="36"/>
      <c r="N25" s="37"/>
      <c r="O25" s="38"/>
      <c r="P25" s="39"/>
      <c r="Q25" s="20"/>
      <c r="R25" s="8"/>
    </row>
    <row r="26" customFormat="false" ht="13.5" hidden="false" customHeight="false" outlineLevel="0" collapsed="false">
      <c r="B26" s="4"/>
      <c r="C26" s="9"/>
      <c r="D26" s="40"/>
      <c r="E26" s="41" t="s">
        <v>10</v>
      </c>
      <c r="F26" s="43" t="n">
        <v>16.3</v>
      </c>
      <c r="G26" s="77" t="n">
        <v>17.5</v>
      </c>
      <c r="H26" s="78" t="n">
        <v>4.89</v>
      </c>
      <c r="I26" s="79" t="n">
        <f aca="false">F26*$I$16</f>
        <v>19.397</v>
      </c>
      <c r="J26" s="80" t="n">
        <v>19.397</v>
      </c>
      <c r="K26" s="45"/>
      <c r="L26" s="45"/>
      <c r="M26" s="46"/>
      <c r="N26" s="47"/>
      <c r="O26" s="48"/>
      <c r="P26" s="49"/>
      <c r="Q26" s="20"/>
      <c r="R26" s="8"/>
    </row>
    <row r="27" customFormat="false" ht="14.25" hidden="false" customHeight="false" outlineLevel="0" collapsed="false">
      <c r="B27" s="4"/>
      <c r="C27" s="9"/>
      <c r="D27" s="50"/>
      <c r="E27" s="50"/>
      <c r="F27" s="52" t="n">
        <f aca="false">SUM(Cena)</f>
        <v>132</v>
      </c>
      <c r="G27" s="81"/>
      <c r="H27" s="55"/>
      <c r="I27" s="53"/>
      <c r="J27" s="54"/>
      <c r="K27" s="54"/>
      <c r="L27" s="54"/>
      <c r="M27" s="55"/>
      <c r="N27" s="56"/>
      <c r="O27" s="57"/>
      <c r="P27" s="58"/>
      <c r="Q27" s="20"/>
      <c r="R27" s="8"/>
    </row>
    <row r="28" customFormat="false" ht="14.25" hidden="false" customHeight="false" outlineLevel="0" collapsed="false">
      <c r="B28" s="4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8"/>
    </row>
    <row r="29" customFormat="false" ht="12.75" hidden="false" customHeight="fals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</sheetData>
  <mergeCells count="6">
    <mergeCell ref="D6:D8"/>
    <mergeCell ref="D9:D11"/>
    <mergeCell ref="D12:E12"/>
    <mergeCell ref="D21:D23"/>
    <mergeCell ref="D24:D26"/>
    <mergeCell ref="D27:E27"/>
  </mergeCells>
  <conditionalFormatting sqref="H6:P11 H21:P26">
    <cfRule type="cellIs" priority="2" operator="greaterThanOr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3" customFormat="false" ht="12.75" hidden="false" customHeight="false" outlineLevel="0" collapsed="false">
      <c r="B3" s="133" t="n">
        <f aca="true">TODAY()</f>
        <v>46232</v>
      </c>
      <c r="C3" s="133" t="str">
        <f aca="false">TEXT(B3,"dddddd")</f>
        <v>Wednesday29</v>
      </c>
    </row>
    <row r="4" customFormat="false" ht="12.75" hidden="false" customHeight="false" outlineLevel="0" collapsed="false">
      <c r="B4" s="133" t="n">
        <v>38645</v>
      </c>
      <c r="C4" s="133" t="str">
        <f aca="false">TEXT(B4,"dddddd")</f>
        <v>Thursday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9.41"/>
    <col collapsed="false" customWidth="true" hidden="false" outlineLevel="0" max="3" min="3" style="82" width="15.41"/>
    <col collapsed="false" customWidth="true" hidden="false" outlineLevel="0" max="4" min="4" style="82" width="13.85"/>
    <col collapsed="false" customWidth="true" hidden="false" outlineLevel="0" max="5" min="5" style="82" width="18.14"/>
    <col collapsed="false" customWidth="true" hidden="false" outlineLevel="0" max="6" min="6" style="82" width="15.13"/>
    <col collapsed="false" customWidth="true" hidden="false" outlineLevel="0" max="10" min="7" style="82" width="9.41"/>
    <col collapsed="false" customWidth="true" hidden="false" outlineLevel="0" max="14" min="11" style="82" width="8.85"/>
    <col collapsed="false" customWidth="false" hidden="false" outlineLevel="0" max="257" min="15" style="82" width="9.14"/>
  </cols>
  <sheetData>
    <row r="1" customFormat="false" ht="21" hidden="false" customHeight="true" outlineLevel="0" collapsed="false">
      <c r="A1" s="83"/>
    </row>
    <row r="2" customFormat="false" ht="13.5" hidden="false" customHeight="false" outlineLevel="0" collapsed="false">
      <c r="C2" s="84" t="s">
        <v>13</v>
      </c>
      <c r="D2" s="85" t="n">
        <v>20000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86"/>
      <c r="C4" s="87" t="s">
        <v>14</v>
      </c>
      <c r="D4" s="88" t="n">
        <v>12000</v>
      </c>
      <c r="E4" s="86"/>
      <c r="F4" s="86"/>
    </row>
    <row r="5" customFormat="false" ht="12.75" hidden="false" customHeight="false" outlineLevel="0" collapsed="false">
      <c r="B5" s="86"/>
      <c r="C5" s="89" t="s">
        <v>15</v>
      </c>
      <c r="D5" s="90" t="n">
        <v>500</v>
      </c>
      <c r="E5" s="86"/>
      <c r="F5" s="86"/>
    </row>
    <row r="6" customFormat="false" ht="13.5" hidden="false" customHeight="false" outlineLevel="0" collapsed="false">
      <c r="B6" s="86"/>
      <c r="C6" s="91" t="s">
        <v>16</v>
      </c>
      <c r="D6" s="92" t="n">
        <v>0.07</v>
      </c>
      <c r="E6" s="86"/>
      <c r="F6" s="86"/>
    </row>
    <row r="7" customFormat="false" ht="12.75" hidden="false" customHeight="false" outlineLevel="0" collapsed="false">
      <c r="B7" s="86"/>
      <c r="C7" s="86"/>
      <c r="D7" s="86"/>
      <c r="E7" s="86"/>
      <c r="F7" s="86"/>
    </row>
    <row r="8" customFormat="false" ht="12.75" hidden="false" customHeight="false" outlineLevel="0" collapsed="false">
      <c r="B8" s="86"/>
      <c r="C8" s="86"/>
      <c r="D8" s="86"/>
      <c r="E8" s="86"/>
      <c r="F8" s="86"/>
    </row>
    <row r="9" customFormat="false" ht="12.75" hidden="false" customHeight="false" outlineLevel="0" collapsed="false">
      <c r="B9" s="93" t="s">
        <v>17</v>
      </c>
      <c r="C9" s="93" t="s">
        <v>18</v>
      </c>
      <c r="D9" s="93" t="s">
        <v>19</v>
      </c>
      <c r="E9" s="86"/>
      <c r="F9" s="86"/>
    </row>
    <row r="10" customFormat="false" ht="12.75" hidden="false" customHeight="false" outlineLevel="0" collapsed="false">
      <c r="B10" s="94" t="n">
        <v>1</v>
      </c>
      <c r="C10" s="94" t="n">
        <f aca="false">D4</f>
        <v>12000</v>
      </c>
      <c r="D10" s="95" t="n">
        <f aca="false">(C10+12*$D$5)*(1+$D$6)</f>
        <v>19260</v>
      </c>
      <c r="E10" s="86"/>
      <c r="F10" s="86"/>
    </row>
    <row r="11" customFormat="false" ht="12.75" hidden="false" customHeight="false" outlineLevel="0" collapsed="false">
      <c r="B11" s="96" t="n">
        <v>2</v>
      </c>
      <c r="C11" s="96" t="n">
        <f aca="false">D10</f>
        <v>19260</v>
      </c>
      <c r="D11" s="97" t="n">
        <f aca="false">(C11+12*$D$5)*(1+$D$6)</f>
        <v>27028.2</v>
      </c>
      <c r="E11" s="86"/>
      <c r="F11" s="86"/>
    </row>
    <row r="12" customFormat="false" ht="12.75" hidden="false" customHeight="false" outlineLevel="0" collapsed="false">
      <c r="B12" s="96" t="n">
        <v>3</v>
      </c>
      <c r="C12" s="96" t="n">
        <f aca="false">D11</f>
        <v>27028.2</v>
      </c>
      <c r="D12" s="97" t="n">
        <f aca="false">(C12+12*$D$5)*(1+$D$6)</f>
        <v>35340.174</v>
      </c>
      <c r="E12" s="86"/>
      <c r="F12" s="86"/>
    </row>
    <row r="13" customFormat="false" ht="12.75" hidden="false" customHeight="false" outlineLevel="0" collapsed="false">
      <c r="B13" s="96" t="n">
        <v>4</v>
      </c>
      <c r="C13" s="96" t="n">
        <f aca="false">D12</f>
        <v>35340.174</v>
      </c>
      <c r="D13" s="97" t="n">
        <f aca="false">(C13+12*$D$5)*(1+$D$6)</f>
        <v>44233.98618</v>
      </c>
      <c r="E13" s="86"/>
      <c r="F13" s="86"/>
    </row>
    <row r="14" customFormat="false" ht="12.75" hidden="false" customHeight="false" outlineLevel="0" collapsed="false">
      <c r="B14" s="96" t="n">
        <v>5</v>
      </c>
      <c r="C14" s="96" t="n">
        <f aca="false">D13</f>
        <v>44233.98618</v>
      </c>
      <c r="D14" s="97" t="n">
        <f aca="false">(C14+12*$D$5)*(1+$D$6)</f>
        <v>53750.3652126</v>
      </c>
      <c r="E14" s="86"/>
      <c r="F14" s="86"/>
    </row>
    <row r="15" customFormat="false" ht="12.75" hidden="false" customHeight="false" outlineLevel="0" collapsed="false">
      <c r="B15" s="96" t="n">
        <v>6</v>
      </c>
      <c r="C15" s="96" t="n">
        <f aca="false">D14</f>
        <v>53750.3652126</v>
      </c>
      <c r="D15" s="97" t="n">
        <f aca="false">(C15+12*$D$5)*(1+$D$6)</f>
        <v>63932.890777482</v>
      </c>
      <c r="E15" s="86"/>
      <c r="F15" s="86"/>
    </row>
    <row r="16" customFormat="false" ht="12.75" hidden="false" customHeight="false" outlineLevel="0" collapsed="false">
      <c r="B16" s="96" t="n">
        <v>7</v>
      </c>
      <c r="C16" s="96" t="n">
        <f aca="false">D15</f>
        <v>63932.890777482</v>
      </c>
      <c r="D16" s="97" t="n">
        <f aca="false">(C16+12*$D$5)*(1+$D$6)</f>
        <v>74828.1931319058</v>
      </c>
      <c r="E16" s="86"/>
      <c r="F16" s="86"/>
    </row>
    <row r="17" customFormat="false" ht="12.75" hidden="false" customHeight="false" outlineLevel="0" collapsed="false">
      <c r="B17" s="96" t="n">
        <v>8</v>
      </c>
      <c r="C17" s="96" t="n">
        <f aca="false">D16</f>
        <v>74828.1931319058</v>
      </c>
      <c r="D17" s="97" t="n">
        <f aca="false">(C17+12*$D$5)*(1+$D$6)</f>
        <v>86486.1666511392</v>
      </c>
      <c r="E17" s="86"/>
      <c r="F17" s="86"/>
    </row>
    <row r="18" customFormat="false" ht="12.75" hidden="false" customHeight="false" outlineLevel="0" collapsed="false">
      <c r="B18" s="96" t="n">
        <v>9</v>
      </c>
      <c r="C18" s="96" t="n">
        <f aca="false">D17</f>
        <v>86486.1666511392</v>
      </c>
      <c r="D18" s="97" t="n">
        <f aca="false">(C18+12*$D$5)*(1+$D$6)</f>
        <v>98960.1983167189</v>
      </c>
      <c r="E18" s="86"/>
      <c r="F18" s="86"/>
    </row>
    <row r="19" customFormat="false" ht="12.75" hidden="false" customHeight="false" outlineLevel="0" collapsed="false">
      <c r="B19" s="96" t="n">
        <v>10</v>
      </c>
      <c r="C19" s="96" t="n">
        <f aca="false">D18</f>
        <v>98960.1983167189</v>
      </c>
      <c r="D19" s="97" t="n">
        <f aca="false">(C19+12*$D$5)*(1+$D$6)</f>
        <v>112307.412198889</v>
      </c>
      <c r="E19" s="86"/>
      <c r="F19" s="86"/>
    </row>
    <row r="20" customFormat="false" ht="12.75" hidden="false" customHeight="false" outlineLevel="0" collapsed="false">
      <c r="B20" s="96" t="n">
        <v>11</v>
      </c>
      <c r="C20" s="96" t="n">
        <f aca="false">D19</f>
        <v>112307.412198889</v>
      </c>
      <c r="D20" s="97" t="n">
        <f aca="false">(C20+12*$D$5)*(1+$D$6)</f>
        <v>126588.931052812</v>
      </c>
    </row>
    <row r="21" customFormat="false" ht="12.75" hidden="false" customHeight="false" outlineLevel="0" collapsed="false">
      <c r="B21" s="96" t="n">
        <v>12</v>
      </c>
      <c r="C21" s="96" t="n">
        <f aca="false">D20</f>
        <v>126588.931052812</v>
      </c>
      <c r="D21" s="97" t="n">
        <f aca="false">(C21+12*$D$5)*(1+$D$6)</f>
        <v>141870.156226508</v>
      </c>
    </row>
    <row r="22" customFormat="false" ht="12.75" hidden="false" customHeight="false" outlineLevel="0" collapsed="false">
      <c r="B22" s="96" t="n">
        <v>13</v>
      </c>
      <c r="C22" s="96" t="n">
        <f aca="false">D21</f>
        <v>141870.156226508</v>
      </c>
      <c r="D22" s="97" t="n">
        <f aca="false">(C22+12*$D$5)*(1+$D$6)</f>
        <v>158221.067162364</v>
      </c>
    </row>
    <row r="23" customFormat="false" ht="12.75" hidden="false" customHeight="false" outlineLevel="0" collapsed="false">
      <c r="B23" s="96" t="n">
        <v>14</v>
      </c>
      <c r="C23" s="96" t="n">
        <f aca="false">D22</f>
        <v>158221.067162364</v>
      </c>
      <c r="D23" s="97" t="n">
        <f aca="false">(C23+12*$D$5)*(1+$D$6)</f>
        <v>175716.541863729</v>
      </c>
    </row>
    <row r="24" customFormat="false" ht="12.75" hidden="false" customHeight="false" outlineLevel="0" collapsed="false">
      <c r="B24" s="96" t="n">
        <v>15</v>
      </c>
      <c r="C24" s="96" t="n">
        <f aca="false">D23</f>
        <v>175716.541863729</v>
      </c>
      <c r="D24" s="97" t="n">
        <f aca="false">(C24+12*$D$5)*(1+$D$6)</f>
        <v>194436.69979419</v>
      </c>
    </row>
    <row r="25" customFormat="false" ht="12.75" hidden="false" customHeight="false" outlineLevel="0" collapsed="false">
      <c r="B25" s="96" t="n">
        <v>16</v>
      </c>
      <c r="C25" s="96" t="n">
        <f aca="false">D24</f>
        <v>194436.69979419</v>
      </c>
      <c r="D25" s="97" t="n">
        <f aca="false">(C25+12*$D$5)*(1+$D$6)</f>
        <v>214467.268779784</v>
      </c>
    </row>
    <row r="26" customFormat="false" ht="12.75" hidden="false" customHeight="false" outlineLevel="0" collapsed="false">
      <c r="B26" s="96" t="n">
        <v>17</v>
      </c>
      <c r="C26" s="96" t="n">
        <f aca="false">D25</f>
        <v>214467.268779784</v>
      </c>
      <c r="D26" s="97" t="n">
        <f aca="false">(C26+12*$D$5)*(1+$D$6)</f>
        <v>235899.977594369</v>
      </c>
    </row>
    <row r="27" customFormat="false" ht="12.75" hidden="false" customHeight="false" outlineLevel="0" collapsed="false">
      <c r="B27" s="96" t="n">
        <v>18</v>
      </c>
      <c r="C27" s="96" t="n">
        <f aca="false">D26</f>
        <v>235899.977594369</v>
      </c>
      <c r="D27" s="97" t="n">
        <f aca="false">(C27+12*$D$5)*(1+$D$6)</f>
        <v>258832.976025975</v>
      </c>
    </row>
    <row r="28" customFormat="false" ht="12.75" hidden="false" customHeight="false" outlineLevel="0" collapsed="false">
      <c r="B28" s="96" t="n">
        <v>19</v>
      </c>
      <c r="C28" s="96" t="n">
        <f aca="false">D27</f>
        <v>258832.976025975</v>
      </c>
      <c r="D28" s="97" t="n">
        <f aca="false">(C28+12*$D$5)*(1+$D$6)</f>
        <v>283371.284347793</v>
      </c>
    </row>
    <row r="29" customFormat="false" ht="12.75" hidden="false" customHeight="false" outlineLevel="0" collapsed="false">
      <c r="B29" s="96" t="n">
        <v>20</v>
      </c>
      <c r="C29" s="96" t="n">
        <f aca="false">D28</f>
        <v>283371.284347793</v>
      </c>
      <c r="D29" s="97" t="n">
        <f aca="false">(C29+12*$D$5)*(1+$D$6)</f>
        <v>309627.274252138</v>
      </c>
    </row>
    <row r="30" customFormat="false" ht="12.75" hidden="false" customHeight="false" outlineLevel="0" collapsed="false">
      <c r="B30" s="98" t="n">
        <v>21</v>
      </c>
      <c r="C30" s="98" t="n">
        <f aca="false">D29</f>
        <v>309627.274252138</v>
      </c>
      <c r="D30" s="99" t="n">
        <f aca="false">(C30+12*$D$5)*(1+$D$6)</f>
        <v>337721.183449788</v>
      </c>
    </row>
  </sheetData>
  <conditionalFormatting sqref="D10:D30">
    <cfRule type="cellIs" priority="2" operator="greaterThanOrEqual" aboveAverage="0" equalAverage="0" bottom="0" percent="0" rank="0" text="" dxfId="2">
      <formula>$D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10.56"/>
  </cols>
  <sheetData>
    <row r="1" customFormat="false" ht="23.25" hidden="false" customHeight="true" outlineLevel="0" collapsed="false">
      <c r="A1" s="83" t="s">
        <v>20</v>
      </c>
    </row>
    <row r="3" customFormat="false" ht="12.75" hidden="false" customHeight="false" outlineLevel="0" collapsed="false">
      <c r="B3" s="0" t="s">
        <v>21</v>
      </c>
      <c r="C3" s="100" t="n">
        <v>13</v>
      </c>
      <c r="D3" s="101" t="s">
        <v>22</v>
      </c>
      <c r="E3" s="101"/>
      <c r="F3" s="102" t="n">
        <v>110</v>
      </c>
      <c r="G3" s="102"/>
    </row>
    <row r="4" customFormat="false" ht="13.5" hidden="false" customHeight="false" outlineLevel="0" collapsed="false">
      <c r="F4" s="102"/>
      <c r="G4" s="102"/>
    </row>
    <row r="5" customFormat="false" ht="12.75" hidden="false" customHeight="true" outlineLevel="0" collapsed="false">
      <c r="B5" s="103" t="s">
        <v>23</v>
      </c>
      <c r="C5" s="104" t="s">
        <v>24</v>
      </c>
      <c r="D5" s="104"/>
      <c r="E5" s="104"/>
      <c r="F5" s="105" t="s">
        <v>25</v>
      </c>
      <c r="G5" s="106" t="s">
        <v>26</v>
      </c>
    </row>
    <row r="6" customFormat="false" ht="12.75" hidden="false" customHeight="false" outlineLevel="0" collapsed="false">
      <c r="B6" s="107"/>
      <c r="C6" s="108" t="s">
        <v>27</v>
      </c>
      <c r="D6" s="108" t="s">
        <v>28</v>
      </c>
      <c r="E6" s="108" t="s">
        <v>29</v>
      </c>
      <c r="F6" s="105"/>
      <c r="G6" s="106"/>
    </row>
    <row r="7" customFormat="false" ht="12.75" hidden="false" customHeight="false" outlineLevel="0" collapsed="false">
      <c r="B7" s="109" t="s">
        <v>30</v>
      </c>
      <c r="C7" s="110" t="n">
        <v>99</v>
      </c>
      <c r="D7" s="111" t="n">
        <v>69</v>
      </c>
      <c r="E7" s="112" t="n">
        <f aca="false">C7+D7</f>
        <v>168</v>
      </c>
      <c r="F7" s="113" t="n">
        <f aca="false">RANK(E7,$E$7:$E$30,0)</f>
        <v>4</v>
      </c>
      <c r="G7" s="114" t="str">
        <f aca="false">IF(F7&gt;$C$3,"Nepřijat","Přijat")</f>
        <v>Přijat</v>
      </c>
    </row>
    <row r="8" customFormat="false" ht="12.75" hidden="false" customHeight="false" outlineLevel="0" collapsed="false">
      <c r="B8" s="109" t="s">
        <v>31</v>
      </c>
      <c r="C8" s="110" t="n">
        <v>98</v>
      </c>
      <c r="D8" s="111" t="n">
        <v>78</v>
      </c>
      <c r="E8" s="112" t="n">
        <f aca="false">C8+D8</f>
        <v>176</v>
      </c>
      <c r="F8" s="113" t="n">
        <f aca="false">RANK(E8,$E$7:$E$30,0)</f>
        <v>2</v>
      </c>
      <c r="G8" s="114" t="str">
        <f aca="false">IF(F8&gt;$C$3,"Nepřijat","Přijat")</f>
        <v>Přijat</v>
      </c>
    </row>
    <row r="9" customFormat="false" ht="12.75" hidden="false" customHeight="false" outlineLevel="0" collapsed="false">
      <c r="B9" s="109" t="s">
        <v>32</v>
      </c>
      <c r="C9" s="110" t="n">
        <v>98</v>
      </c>
      <c r="D9" s="111" t="n">
        <v>55</v>
      </c>
      <c r="E9" s="112" t="n">
        <f aca="false">C9+D9</f>
        <v>153</v>
      </c>
      <c r="F9" s="113" t="n">
        <f aca="false">RANK(E9,$E$7:$E$30,0)</f>
        <v>5</v>
      </c>
      <c r="G9" s="114" t="str">
        <f aca="false">IF(F9&gt;$C$3,"Nepřijat","Přijat")</f>
        <v>Přijat</v>
      </c>
    </row>
    <row r="10" customFormat="false" ht="12.75" hidden="false" customHeight="false" outlineLevel="0" collapsed="false">
      <c r="B10" s="109" t="s">
        <v>33</v>
      </c>
      <c r="C10" s="110" t="n">
        <v>13</v>
      </c>
      <c r="D10" s="111" t="n">
        <v>16</v>
      </c>
      <c r="E10" s="112" t="n">
        <f aca="false">C10+D10</f>
        <v>29</v>
      </c>
      <c r="F10" s="113" t="n">
        <f aca="false">RANK(E10,$E$7:$E$30,0)</f>
        <v>21</v>
      </c>
      <c r="G10" s="114" t="str">
        <f aca="false">IF(F10&gt;$C$3,"Nepřijat","Přijat")</f>
        <v>Nepřijat</v>
      </c>
    </row>
    <row r="11" customFormat="false" ht="12.75" hidden="false" customHeight="false" outlineLevel="0" collapsed="false">
      <c r="B11" s="109" t="s">
        <v>34</v>
      </c>
      <c r="C11" s="110" t="n">
        <v>32</v>
      </c>
      <c r="D11" s="111" t="n">
        <v>110</v>
      </c>
      <c r="E11" s="112" t="n">
        <f aca="false">C11+D11</f>
        <v>142</v>
      </c>
      <c r="F11" s="113" t="n">
        <f aca="false">RANK(E11,$E$7:$E$30,0)</f>
        <v>7</v>
      </c>
      <c r="G11" s="114" t="str">
        <f aca="false">IF(F11&gt;$C$3,"Nepřijat","Přijat")</f>
        <v>Přijat</v>
      </c>
    </row>
    <row r="12" customFormat="false" ht="12.75" hidden="false" customHeight="false" outlineLevel="0" collapsed="false">
      <c r="B12" s="109" t="s">
        <v>35</v>
      </c>
      <c r="C12" s="110" t="n">
        <v>10</v>
      </c>
      <c r="D12" s="111" t="n">
        <v>48</v>
      </c>
      <c r="E12" s="112" t="n">
        <f aca="false">C12+D12</f>
        <v>58</v>
      </c>
      <c r="F12" s="113" t="n">
        <f aca="false">RANK(E12,$E$7:$E$30,0)</f>
        <v>20</v>
      </c>
      <c r="G12" s="114" t="str">
        <f aca="false">IF(F12&gt;$C$3,"Nepřijat","Přijat")</f>
        <v>Nepřijat</v>
      </c>
    </row>
    <row r="13" customFormat="false" ht="12.75" hidden="false" customHeight="false" outlineLevel="0" collapsed="false">
      <c r="B13" s="109" t="s">
        <v>36</v>
      </c>
      <c r="C13" s="110" t="n">
        <v>5</v>
      </c>
      <c r="D13" s="111" t="n">
        <v>1</v>
      </c>
      <c r="E13" s="112" t="n">
        <f aca="false">C13+D13</f>
        <v>6</v>
      </c>
      <c r="F13" s="113" t="n">
        <f aca="false">RANK(E13,$E$7:$E$30,0)</f>
        <v>24</v>
      </c>
      <c r="G13" s="114" t="str">
        <f aca="false">IF(F13&gt;$C$3,"Nepřijat","Přijat")</f>
        <v>Nepřijat</v>
      </c>
    </row>
    <row r="14" customFormat="false" ht="12.75" hidden="false" customHeight="false" outlineLevel="0" collapsed="false">
      <c r="B14" s="109" t="s">
        <v>37</v>
      </c>
      <c r="C14" s="110" t="n">
        <v>79</v>
      </c>
      <c r="D14" s="111" t="n">
        <v>93</v>
      </c>
      <c r="E14" s="112" t="n">
        <f aca="false">C14+D14</f>
        <v>172</v>
      </c>
      <c r="F14" s="113" t="n">
        <f aca="false">RANK(E14,$E$7:$E$30,0)</f>
        <v>3</v>
      </c>
      <c r="G14" s="114" t="str">
        <f aca="false">IF(F14&gt;$C$3,"Nepřijat","Přijat")</f>
        <v>Přijat</v>
      </c>
    </row>
    <row r="15" customFormat="false" ht="12.75" hidden="false" customHeight="false" outlineLevel="0" collapsed="false">
      <c r="B15" s="109" t="s">
        <v>38</v>
      </c>
      <c r="C15" s="110" t="n">
        <v>58</v>
      </c>
      <c r="D15" s="111" t="n">
        <v>50</v>
      </c>
      <c r="E15" s="112" t="n">
        <f aca="false">C15+D15</f>
        <v>108</v>
      </c>
      <c r="F15" s="113" t="n">
        <f aca="false">RANK(E15,$E$7:$E$30,0)</f>
        <v>14</v>
      </c>
      <c r="G15" s="114" t="str">
        <f aca="false">IF(F15&gt;$C$3,"Nepřijat","Přijat")</f>
        <v>Nepřijat</v>
      </c>
    </row>
    <row r="16" customFormat="false" ht="12.75" hidden="false" customHeight="false" outlineLevel="0" collapsed="false">
      <c r="B16" s="109" t="s">
        <v>39</v>
      </c>
      <c r="C16" s="110" t="n">
        <v>8</v>
      </c>
      <c r="D16" s="111" t="n">
        <v>8</v>
      </c>
      <c r="E16" s="112" t="n">
        <f aca="false">C16+D16</f>
        <v>16</v>
      </c>
      <c r="F16" s="113" t="n">
        <f aca="false">RANK(E16,$E$7:$E$30,0)</f>
        <v>22</v>
      </c>
      <c r="G16" s="114" t="str">
        <f aca="false">IF(F16&gt;$C$3,"Nepřijat","Přijat")</f>
        <v>Nepřijat</v>
      </c>
    </row>
    <row r="17" customFormat="false" ht="12.75" hidden="false" customHeight="false" outlineLevel="0" collapsed="false">
      <c r="B17" s="109" t="s">
        <v>40</v>
      </c>
      <c r="C17" s="110" t="n">
        <v>79</v>
      </c>
      <c r="D17" s="111" t="n">
        <v>45</v>
      </c>
      <c r="E17" s="112" t="n">
        <f aca="false">C17+D17</f>
        <v>124</v>
      </c>
      <c r="F17" s="113" t="n">
        <f aca="false">RANK(E17,$E$7:$E$30,0)</f>
        <v>9</v>
      </c>
      <c r="G17" s="114" t="str">
        <f aca="false">IF(F17&gt;$C$3,"Nepřijat","Přijat")</f>
        <v>Přijat</v>
      </c>
    </row>
    <row r="18" customFormat="false" ht="12.75" hidden="false" customHeight="false" outlineLevel="0" collapsed="false">
      <c r="B18" s="109" t="s">
        <v>41</v>
      </c>
      <c r="C18" s="110" t="n">
        <v>42</v>
      </c>
      <c r="D18" s="111" t="n">
        <v>42</v>
      </c>
      <c r="E18" s="112" t="n">
        <f aca="false">C18+D18</f>
        <v>84</v>
      </c>
      <c r="F18" s="113" t="n">
        <f aca="false">RANK(E18,$E$7:$E$30,0)</f>
        <v>18</v>
      </c>
      <c r="G18" s="114" t="str">
        <f aca="false">IF(F18&gt;$C$3,"Nepřijat","Přijat")</f>
        <v>Nepřijat</v>
      </c>
    </row>
    <row r="19" customFormat="false" ht="12.75" hidden="false" customHeight="false" outlineLevel="0" collapsed="false">
      <c r="B19" s="109" t="s">
        <v>42</v>
      </c>
      <c r="C19" s="110" t="n">
        <v>39</v>
      </c>
      <c r="D19" s="111" t="n">
        <v>40</v>
      </c>
      <c r="E19" s="112" t="n">
        <f aca="false">C19+D19</f>
        <v>79</v>
      </c>
      <c r="F19" s="113" t="n">
        <f aca="false">RANK(E19,$E$7:$E$30,0)</f>
        <v>19</v>
      </c>
      <c r="G19" s="114" t="str">
        <f aca="false">IF(F19&gt;$C$3,"Nepřijat","Přijat")</f>
        <v>Nepřijat</v>
      </c>
    </row>
    <row r="20" customFormat="false" ht="12.75" hidden="false" customHeight="false" outlineLevel="0" collapsed="false">
      <c r="B20" s="109" t="s">
        <v>43</v>
      </c>
      <c r="C20" s="110" t="n">
        <v>72</v>
      </c>
      <c r="D20" s="111" t="n">
        <v>52</v>
      </c>
      <c r="E20" s="112" t="n">
        <f aca="false">C20+D20</f>
        <v>124</v>
      </c>
      <c r="F20" s="113" t="n">
        <f aca="false">RANK(E20,$E$7:$E$30,0)</f>
        <v>9</v>
      </c>
      <c r="G20" s="114" t="str">
        <f aca="false">IF(F20&gt;$C$3,"Nepřijat","Přijat")</f>
        <v>Přijat</v>
      </c>
    </row>
    <row r="21" customFormat="false" ht="12.75" hidden="false" customHeight="false" outlineLevel="0" collapsed="false">
      <c r="B21" s="109" t="s">
        <v>44</v>
      </c>
      <c r="C21" s="110" t="n">
        <v>43</v>
      </c>
      <c r="D21" s="111" t="n">
        <v>67</v>
      </c>
      <c r="E21" s="112" t="n">
        <f aca="false">C21+D21</f>
        <v>110</v>
      </c>
      <c r="F21" s="113" t="n">
        <f aca="false">RANK(E21,$E$7:$E$30,0)</f>
        <v>13</v>
      </c>
      <c r="G21" s="114" t="str">
        <f aca="false">IF(F21&gt;$C$3,"Nepřijat","Přijat")</f>
        <v>Přijat</v>
      </c>
    </row>
    <row r="22" customFormat="false" ht="12.75" hidden="false" customHeight="false" outlineLevel="0" collapsed="false">
      <c r="B22" s="109" t="s">
        <v>45</v>
      </c>
      <c r="C22" s="110" t="n">
        <v>91</v>
      </c>
      <c r="D22" s="111" t="n">
        <v>58</v>
      </c>
      <c r="E22" s="112" t="n">
        <f aca="false">C22+D22</f>
        <v>149</v>
      </c>
      <c r="F22" s="113" t="n">
        <f aca="false">RANK(E22,$E$7:$E$30,0)</f>
        <v>6</v>
      </c>
      <c r="G22" s="114" t="str">
        <f aca="false">IF(F22&gt;$C$3,"Nepřijat","Přijat")</f>
        <v>Přijat</v>
      </c>
    </row>
    <row r="23" customFormat="false" ht="12.75" hidden="false" customHeight="false" outlineLevel="0" collapsed="false">
      <c r="B23" s="109" t="s">
        <v>46</v>
      </c>
      <c r="C23" s="110" t="n">
        <v>99</v>
      </c>
      <c r="D23" s="111" t="n">
        <v>94</v>
      </c>
      <c r="E23" s="112" t="n">
        <f aca="false">C23+D23</f>
        <v>193</v>
      </c>
      <c r="F23" s="113" t="n">
        <f aca="false">RANK(E23,$E$7:$E$30,0)</f>
        <v>1</v>
      </c>
      <c r="G23" s="114" t="str">
        <f aca="false">IF(F23&gt;$C$3,"Nepřijat","Přijat")</f>
        <v>Přijat</v>
      </c>
    </row>
    <row r="24" customFormat="false" ht="12.75" hidden="false" customHeight="false" outlineLevel="0" collapsed="false">
      <c r="B24" s="109" t="s">
        <v>47</v>
      </c>
      <c r="C24" s="110" t="n">
        <v>47</v>
      </c>
      <c r="D24" s="111" t="n">
        <v>69</v>
      </c>
      <c r="E24" s="112" t="n">
        <f aca="false">C24+D24</f>
        <v>116</v>
      </c>
      <c r="F24" s="113" t="n">
        <f aca="false">RANK(E24,$E$7:$E$30,0)</f>
        <v>12</v>
      </c>
      <c r="G24" s="114" t="str">
        <f aca="false">IF(F24&gt;$C$3,"Nepřijat","Přijat")</f>
        <v>Přijat</v>
      </c>
    </row>
    <row r="25" customFormat="false" ht="12.75" hidden="false" customHeight="false" outlineLevel="0" collapsed="false">
      <c r="B25" s="109" t="s">
        <v>48</v>
      </c>
      <c r="C25" s="110" t="n">
        <v>43</v>
      </c>
      <c r="D25" s="111" t="n">
        <v>61</v>
      </c>
      <c r="E25" s="112" t="n">
        <f aca="false">C25+D25</f>
        <v>104</v>
      </c>
      <c r="F25" s="113" t="n">
        <f aca="false">RANK(E25,$E$7:$E$30,0)</f>
        <v>16</v>
      </c>
      <c r="G25" s="114" t="str">
        <f aca="false">IF(F25&gt;$C$3,"Nepřijat","Přijat")</f>
        <v>Nepřijat</v>
      </c>
    </row>
    <row r="26" customFormat="false" ht="12.75" hidden="false" customHeight="false" outlineLevel="0" collapsed="false">
      <c r="B26" s="109" t="s">
        <v>49</v>
      </c>
      <c r="C26" s="110" t="n">
        <v>78</v>
      </c>
      <c r="D26" s="111" t="n">
        <v>14</v>
      </c>
      <c r="E26" s="112" t="n">
        <f aca="false">C26+D26</f>
        <v>92</v>
      </c>
      <c r="F26" s="113" t="n">
        <f aca="false">RANK(E26,$E$7:$E$30,0)</f>
        <v>17</v>
      </c>
      <c r="G26" s="114" t="str">
        <f aca="false">IF(F26&gt;$C$3,"Nepřijat","Přijat")</f>
        <v>Nepřijat</v>
      </c>
    </row>
    <row r="27" customFormat="false" ht="12.75" hidden="false" customHeight="false" outlineLevel="0" collapsed="false">
      <c r="B27" s="109" t="s">
        <v>50</v>
      </c>
      <c r="C27" s="110" t="n">
        <v>67</v>
      </c>
      <c r="D27" s="111" t="n">
        <v>38</v>
      </c>
      <c r="E27" s="112" t="n">
        <f aca="false">C27+D27</f>
        <v>105</v>
      </c>
      <c r="F27" s="113" t="n">
        <f aca="false">RANK(E27,$E$7:$E$30,0)</f>
        <v>15</v>
      </c>
      <c r="G27" s="114" t="str">
        <f aca="false">IF(F27&gt;$C$3,"Nepřijat","Přijat")</f>
        <v>Nepřijat</v>
      </c>
    </row>
    <row r="28" customFormat="false" ht="12.75" hidden="false" customHeight="false" outlineLevel="0" collapsed="false">
      <c r="B28" s="109" t="s">
        <v>51</v>
      </c>
      <c r="C28" s="110" t="n">
        <v>4</v>
      </c>
      <c r="D28" s="111" t="n">
        <v>3</v>
      </c>
      <c r="E28" s="112" t="n">
        <f aca="false">C28+D28</f>
        <v>7</v>
      </c>
      <c r="F28" s="113" t="n">
        <f aca="false">RANK(E28,$E$7:$E$30,0)</f>
        <v>23</v>
      </c>
      <c r="G28" s="114" t="str">
        <f aca="false">IF(F28&gt;$C$3,"Nepřijat","Přijat")</f>
        <v>Nepřijat</v>
      </c>
    </row>
    <row r="29" customFormat="false" ht="12.75" hidden="false" customHeight="false" outlineLevel="0" collapsed="false">
      <c r="B29" s="109" t="s">
        <v>52</v>
      </c>
      <c r="C29" s="110" t="n">
        <v>50</v>
      </c>
      <c r="D29" s="111" t="n">
        <v>89</v>
      </c>
      <c r="E29" s="112" t="n">
        <f aca="false">C29+D29</f>
        <v>139</v>
      </c>
      <c r="F29" s="113" t="n">
        <f aca="false">RANK(E29,$E$7:$E$30,0)</f>
        <v>8</v>
      </c>
      <c r="G29" s="114" t="str">
        <f aca="false">IF(F29&gt;$C$3,"Nepřijat","Přijat")</f>
        <v>Přijat</v>
      </c>
    </row>
    <row r="30" customFormat="false" ht="13.5" hidden="false" customHeight="false" outlineLevel="0" collapsed="false">
      <c r="B30" s="115" t="s">
        <v>53</v>
      </c>
      <c r="C30" s="116" t="n">
        <v>34</v>
      </c>
      <c r="D30" s="117" t="n">
        <v>89</v>
      </c>
      <c r="E30" s="118" t="n">
        <f aca="false">C30+D30</f>
        <v>123</v>
      </c>
      <c r="F30" s="119" t="n">
        <f aca="false">RANK(E30,$E$7:$E$30,0)</f>
        <v>11</v>
      </c>
      <c r="G30" s="120" t="str">
        <f aca="false">IF(F30&gt;$C$3,"Nepřijat","Přijat")</f>
        <v>Přijat</v>
      </c>
    </row>
  </sheetData>
  <mergeCells count="4">
    <mergeCell ref="D3:E3"/>
    <mergeCell ref="C5:E5"/>
    <mergeCell ref="F5:F6"/>
    <mergeCell ref="G5:G6"/>
  </mergeCells>
  <dataValidations count="1">
    <dataValidation allowBlank="true" errorStyle="stop" errorTitle="Překročeno maximum" operator="lessThanOrEqual" showDropDown="false" showErrorMessage="true" showInputMessage="false" sqref="C7:D30" type="whole">
      <formula1>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1" t="s">
        <v>54</v>
      </c>
      <c r="C2" s="121" t="s">
        <v>55</v>
      </c>
      <c r="E2" s="122" t="n">
        <v>0.00277777777777778</v>
      </c>
    </row>
    <row r="3" customFormat="false" ht="12.75" hidden="false" customHeight="false" outlineLevel="0" collapsed="false">
      <c r="B3" s="123" t="s">
        <v>56</v>
      </c>
      <c r="C3" s="124" t="n">
        <v>0.0024537037037037</v>
      </c>
    </row>
    <row r="4" customFormat="false" ht="12.75" hidden="false" customHeight="false" outlineLevel="0" collapsed="false">
      <c r="B4" s="123" t="s">
        <v>57</v>
      </c>
      <c r="C4" s="124" t="n">
        <v>0.00296296296296296</v>
      </c>
    </row>
    <row r="5" customFormat="false" ht="12.75" hidden="false" customHeight="false" outlineLevel="0" collapsed="false">
      <c r="B5" s="123" t="s">
        <v>58</v>
      </c>
      <c r="C5" s="124" t="n">
        <v>0.00355324074074074</v>
      </c>
    </row>
    <row r="6" customFormat="false" ht="12.75" hidden="false" customHeight="false" outlineLevel="0" collapsed="false">
      <c r="B6" s="123" t="s">
        <v>59</v>
      </c>
      <c r="C6" s="124" t="n">
        <v>0.00293981481481482</v>
      </c>
    </row>
    <row r="7" customFormat="false" ht="12.75" hidden="false" customHeight="false" outlineLevel="0" collapsed="false">
      <c r="B7" s="123" t="s">
        <v>60</v>
      </c>
      <c r="C7" s="124" t="n">
        <v>0.00440972222222222</v>
      </c>
    </row>
    <row r="8" customFormat="false" ht="12.75" hidden="false" customHeight="false" outlineLevel="0" collapsed="false">
      <c r="B8" s="123" t="s">
        <v>61</v>
      </c>
      <c r="C8" s="124" t="n">
        <v>0.00221064814814815</v>
      </c>
    </row>
    <row r="9" customFormat="false" ht="12.75" hidden="false" customHeight="false" outlineLevel="0" collapsed="false">
      <c r="B9" s="123" t="s">
        <v>62</v>
      </c>
      <c r="C9" s="124" t="n">
        <f aca="false">SUM(C3:C8)</f>
        <v>0.0185300925925926</v>
      </c>
    </row>
  </sheetData>
  <conditionalFormatting sqref="B3:B8">
    <cfRule type="expression" priority="2" aboveAverage="0" equalAverage="0" bottom="0" percent="0" rank="0" text="" dxfId="3">
      <formula>C3&gt;$E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85"/>
    <col collapsed="false" customWidth="true" hidden="false" outlineLevel="0" max="17" min="17" style="0" width="2.28"/>
    <col collapsed="false" customWidth="true" hidden="false" outlineLevel="0" max="18" min="18" style="0" width="1.28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121" t="s">
        <v>63</v>
      </c>
      <c r="C3" s="121" t="s">
        <v>64</v>
      </c>
    </row>
    <row r="4" customFormat="false" ht="12.75" hidden="false" customHeight="true" outlineLevel="0" collapsed="false">
      <c r="B4" s="123" t="s">
        <v>65</v>
      </c>
      <c r="C4" s="123" t="n">
        <v>5000000</v>
      </c>
    </row>
    <row r="5" customFormat="false" ht="12.75" hidden="false" customHeight="true" outlineLevel="0" collapsed="false">
      <c r="B5" s="123" t="s">
        <v>66</v>
      </c>
      <c r="C5" s="123" t="n">
        <v>500000</v>
      </c>
    </row>
    <row r="6" customFormat="false" ht="12.75" hidden="false" customHeight="true" outlineLevel="0" collapsed="false">
      <c r="B6" s="123" t="s">
        <v>67</v>
      </c>
      <c r="C6" s="123" t="n">
        <v>200000</v>
      </c>
    </row>
    <row r="7" customFormat="false" ht="12.75" hidden="false" customHeight="true" outlineLevel="0" collapsed="false">
      <c r="B7" s="123" t="s">
        <v>68</v>
      </c>
      <c r="C7" s="123" t="n">
        <v>150000</v>
      </c>
    </row>
    <row r="8" customFormat="false" ht="12.75" hidden="false" customHeight="true" outlineLevel="0" collapsed="false">
      <c r="B8" s="123" t="s">
        <v>69</v>
      </c>
      <c r="C8" s="123" t="n">
        <v>300000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" activeCellId="1" sqref="B5:B11 D5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121" t="s">
        <v>70</v>
      </c>
      <c r="C4" s="121" t="s">
        <v>71</v>
      </c>
      <c r="D4" s="121" t="s">
        <v>72</v>
      </c>
    </row>
    <row r="5" customFormat="false" ht="12.75" hidden="false" customHeight="false" outlineLevel="0" collapsed="false">
      <c r="B5" s="123" t="s">
        <v>73</v>
      </c>
      <c r="C5" s="125" t="n">
        <v>10527</v>
      </c>
      <c r="D5" s="123" t="n">
        <v>687</v>
      </c>
    </row>
    <row r="6" customFormat="false" ht="12.75" hidden="false" customHeight="false" outlineLevel="0" collapsed="false">
      <c r="B6" s="123" t="s">
        <v>74</v>
      </c>
      <c r="C6" s="125" t="n">
        <v>44413</v>
      </c>
      <c r="D6" s="123" t="n">
        <v>2691</v>
      </c>
    </row>
    <row r="7" customFormat="false" ht="12.75" hidden="false" customHeight="false" outlineLevel="0" collapsed="false">
      <c r="B7" s="123" t="s">
        <v>75</v>
      </c>
      <c r="C7" s="125" t="n">
        <v>30319</v>
      </c>
      <c r="D7" s="123" t="n">
        <v>484</v>
      </c>
    </row>
    <row r="8" customFormat="false" ht="12.75" hidden="false" customHeight="false" outlineLevel="0" collapsed="false">
      <c r="B8" s="123" t="s">
        <v>76</v>
      </c>
      <c r="C8" s="125" t="n">
        <v>21515</v>
      </c>
      <c r="D8" s="123" t="n">
        <v>250</v>
      </c>
    </row>
    <row r="9" customFormat="false" ht="12.75" hidden="false" customHeight="false" outlineLevel="0" collapsed="false">
      <c r="B9" s="123" t="s">
        <v>77</v>
      </c>
      <c r="C9" s="125" t="n">
        <v>20566</v>
      </c>
      <c r="D9" s="123" t="n">
        <v>373</v>
      </c>
    </row>
    <row r="10" customFormat="false" ht="12.75" hidden="false" customHeight="false" outlineLevel="0" collapsed="false">
      <c r="B10" s="123" t="s">
        <v>78</v>
      </c>
      <c r="C10" s="125" t="n">
        <v>8511</v>
      </c>
      <c r="D10" s="123" t="n">
        <v>24</v>
      </c>
    </row>
    <row r="11" customFormat="false" ht="12.75" hidden="false" customHeight="false" outlineLevel="0" collapsed="false">
      <c r="B11" s="123" t="s">
        <v>79</v>
      </c>
      <c r="C11" s="125" t="n">
        <v>13209</v>
      </c>
      <c r="D11" s="123" t="n">
        <v>0</v>
      </c>
    </row>
    <row r="12" customFormat="false" ht="12.75" hidden="false" customHeight="false" outlineLevel="0" collapsed="false">
      <c r="B12" s="123" t="s">
        <v>62</v>
      </c>
      <c r="C12" s="125" t="n">
        <v>149060</v>
      </c>
      <c r="D12" s="123" t="n">
        <v>4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4.85"/>
  </cols>
  <sheetData>
    <row r="3" customFormat="false" ht="12.75" hidden="false" customHeight="false" outlineLevel="0" collapsed="false">
      <c r="B3" s="126" t="s">
        <v>80</v>
      </c>
      <c r="C3" s="126"/>
      <c r="D3" s="126"/>
      <c r="E3" s="126"/>
    </row>
    <row r="5" customFormat="false" ht="30.75" hidden="false" customHeight="true" outlineLevel="0" collapsed="false">
      <c r="B5" s="127" t="s">
        <v>17</v>
      </c>
      <c r="C5" s="127" t="s">
        <v>81</v>
      </c>
      <c r="D5" s="128" t="s">
        <v>82</v>
      </c>
      <c r="E5" s="127" t="s">
        <v>83</v>
      </c>
    </row>
    <row r="6" customFormat="false" ht="12.75" hidden="false" customHeight="false" outlineLevel="0" collapsed="false">
      <c r="B6" s="123" t="n">
        <v>1990</v>
      </c>
      <c r="C6" s="125" t="n">
        <v>3000000</v>
      </c>
      <c r="D6" s="123" t="n">
        <v>8</v>
      </c>
      <c r="E6" s="129" t="n">
        <f aca="false">C6*D6</f>
        <v>24000000</v>
      </c>
    </row>
    <row r="7" customFormat="false" ht="12.75" hidden="false" customHeight="false" outlineLevel="0" collapsed="false">
      <c r="B7" s="123" t="n">
        <v>1991</v>
      </c>
      <c r="C7" s="125" t="n">
        <v>2600000</v>
      </c>
      <c r="D7" s="123" t="n">
        <v>11</v>
      </c>
      <c r="E7" s="129" t="n">
        <f aca="false">C7*D7</f>
        <v>28600000</v>
      </c>
    </row>
    <row r="8" customFormat="false" ht="12.75" hidden="false" customHeight="false" outlineLevel="0" collapsed="false">
      <c r="B8" s="123" t="n">
        <v>1992</v>
      </c>
      <c r="C8" s="125" t="n">
        <v>2100000</v>
      </c>
      <c r="D8" s="123" t="n">
        <v>15</v>
      </c>
      <c r="E8" s="129" t="n">
        <f aca="false">C8*D8</f>
        <v>31500000</v>
      </c>
    </row>
    <row r="9" customFormat="false" ht="12.75" hidden="false" customHeight="false" outlineLevel="0" collapsed="false">
      <c r="B9" s="123" t="n">
        <v>1993</v>
      </c>
      <c r="C9" s="125" t="n">
        <v>1700000</v>
      </c>
      <c r="D9" s="123" t="n">
        <v>19</v>
      </c>
      <c r="E9" s="129" t="n">
        <f aca="false">C9*D9</f>
        <v>32300000</v>
      </c>
    </row>
    <row r="10" customFormat="false" ht="12.75" hidden="false" customHeight="false" outlineLevel="0" collapsed="false">
      <c r="B10" s="123" t="n">
        <v>1994</v>
      </c>
      <c r="C10" s="125" t="n">
        <v>1400000</v>
      </c>
      <c r="D10" s="123" t="n">
        <v>24</v>
      </c>
      <c r="E10" s="129" t="n">
        <f aca="false">C10*D10</f>
        <v>33600000</v>
      </c>
    </row>
    <row r="11" customFormat="false" ht="12.75" hidden="false" customHeight="false" outlineLevel="0" collapsed="false">
      <c r="B11" s="123" t="n">
        <v>1995</v>
      </c>
      <c r="C11" s="125" t="n">
        <v>1200000</v>
      </c>
      <c r="D11" s="123" t="n">
        <v>27</v>
      </c>
      <c r="E11" s="129" t="n">
        <f aca="false">C11*D11</f>
        <v>32400000</v>
      </c>
    </row>
    <row r="12" customFormat="false" ht="12.75" hidden="false" customHeight="false" outlineLevel="0" collapsed="false">
      <c r="B12" s="123" t="n">
        <v>1996</v>
      </c>
      <c r="C12" s="125" t="n">
        <v>900000</v>
      </c>
      <c r="D12" s="123" t="n">
        <v>31</v>
      </c>
      <c r="E12" s="129" t="n">
        <f aca="false">C12*D12</f>
        <v>27900000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84</v>
      </c>
    </row>
    <row r="5" customFormat="false" ht="13.5" hidden="false" customHeight="false" outlineLevel="0" collapsed="false">
      <c r="B5" s="130" t="s">
        <v>85</v>
      </c>
      <c r="C5" s="131" t="s">
        <v>86</v>
      </c>
    </row>
    <row r="6" customFormat="false" ht="12.75" hidden="false" customHeight="false" outlineLevel="0" collapsed="false">
      <c r="B6" s="132" t="n">
        <v>-5</v>
      </c>
      <c r="C6" s="102" t="n">
        <f aca="false">(5*B6)-2</f>
        <v>-27</v>
      </c>
    </row>
    <row r="7" customFormat="false" ht="12.75" hidden="false" customHeight="false" outlineLevel="0" collapsed="false">
      <c r="B7" s="132" t="n">
        <v>-4</v>
      </c>
      <c r="C7" s="102" t="n">
        <f aca="false">(5*B7)-2</f>
        <v>-22</v>
      </c>
    </row>
    <row r="8" customFormat="false" ht="12.75" hidden="false" customHeight="false" outlineLevel="0" collapsed="false">
      <c r="B8" s="132" t="n">
        <v>-3</v>
      </c>
      <c r="C8" s="102" t="n">
        <f aca="false">(5*B8)-2</f>
        <v>-17</v>
      </c>
    </row>
    <row r="9" customFormat="false" ht="12.75" hidden="false" customHeight="false" outlineLevel="0" collapsed="false">
      <c r="B9" s="132" t="n">
        <v>-2</v>
      </c>
      <c r="C9" s="102" t="n">
        <f aca="false">(5*B9)-2</f>
        <v>-12</v>
      </c>
    </row>
    <row r="10" customFormat="false" ht="12.75" hidden="false" customHeight="false" outlineLevel="0" collapsed="false">
      <c r="B10" s="132" t="n">
        <v>-1</v>
      </c>
      <c r="C10" s="102" t="n">
        <f aca="false">(5*B10)-2</f>
        <v>-7</v>
      </c>
    </row>
    <row r="11" customFormat="false" ht="12.75" hidden="false" customHeight="false" outlineLevel="0" collapsed="false">
      <c r="B11" s="132" t="n">
        <v>0</v>
      </c>
      <c r="C11" s="102" t="n">
        <f aca="false">(5*B11)-2</f>
        <v>-2</v>
      </c>
    </row>
    <row r="12" customFormat="false" ht="12.75" hidden="false" customHeight="false" outlineLevel="0" collapsed="false">
      <c r="B12" s="132" t="n">
        <v>1</v>
      </c>
      <c r="C12" s="102" t="n">
        <f aca="false">(5*B12)-2</f>
        <v>3</v>
      </c>
    </row>
    <row r="13" customFormat="false" ht="12.75" hidden="false" customHeight="false" outlineLevel="0" collapsed="false">
      <c r="B13" s="132" t="n">
        <v>2</v>
      </c>
      <c r="C13" s="102" t="n">
        <f aca="false">(5*B13)-2</f>
        <v>8</v>
      </c>
    </row>
    <row r="14" customFormat="false" ht="12.75" hidden="false" customHeight="false" outlineLevel="0" collapsed="false">
      <c r="B14" s="132" t="n">
        <v>3</v>
      </c>
      <c r="C14" s="102" t="n">
        <f aca="false">(5*B14)-2</f>
        <v>13</v>
      </c>
    </row>
    <row r="15" customFormat="false" ht="12.75" hidden="false" customHeight="false" outlineLevel="0" collapsed="false">
      <c r="B15" s="132" t="n">
        <v>4</v>
      </c>
      <c r="C15" s="102" t="n">
        <f aca="false">(5*B15)-2</f>
        <v>18</v>
      </c>
    </row>
    <row r="16" customFormat="false" ht="12.75" hidden="false" customHeight="false" outlineLevel="0" collapsed="false">
      <c r="B16" s="132" t="n">
        <v>5</v>
      </c>
      <c r="C16" s="102" t="n">
        <f aca="false">(5*B16)-2</f>
        <v>23</v>
      </c>
    </row>
    <row r="32" customFormat="false" ht="14.25" hidden="false" customHeight="false" outlineLevel="0" collapsed="false">
      <c r="B32" s="0" t="s">
        <v>87</v>
      </c>
    </row>
    <row r="34" customFormat="false" ht="13.5" hidden="false" customHeight="false" outlineLevel="0" collapsed="false">
      <c r="B34" s="130" t="s">
        <v>85</v>
      </c>
      <c r="C34" s="131" t="s">
        <v>86</v>
      </c>
    </row>
    <row r="35" customFormat="false" ht="12.75" hidden="false" customHeight="false" outlineLevel="0" collapsed="false">
      <c r="B35" s="132" t="n">
        <v>-5</v>
      </c>
      <c r="C35" s="102" t="n">
        <f aca="false">(5*B35^2)-2</f>
        <v>123</v>
      </c>
    </row>
    <row r="36" customFormat="false" ht="12.75" hidden="false" customHeight="false" outlineLevel="0" collapsed="false">
      <c r="B36" s="132" t="n">
        <v>-4</v>
      </c>
      <c r="C36" s="102" t="n">
        <f aca="false">(5*B36^2)-2</f>
        <v>78</v>
      </c>
    </row>
    <row r="37" customFormat="false" ht="12.75" hidden="false" customHeight="false" outlineLevel="0" collapsed="false">
      <c r="B37" s="132" t="n">
        <v>-3</v>
      </c>
      <c r="C37" s="102" t="n">
        <f aca="false">(5*B37^2)-2</f>
        <v>43</v>
      </c>
    </row>
    <row r="38" customFormat="false" ht="12.75" hidden="false" customHeight="false" outlineLevel="0" collapsed="false">
      <c r="B38" s="132" t="n">
        <v>-2</v>
      </c>
      <c r="C38" s="102" t="n">
        <f aca="false">(5*B38^2)-2</f>
        <v>18</v>
      </c>
    </row>
    <row r="39" customFormat="false" ht="12.75" hidden="false" customHeight="false" outlineLevel="0" collapsed="false">
      <c r="B39" s="132" t="n">
        <v>-1</v>
      </c>
      <c r="C39" s="102" t="n">
        <f aca="false">(5*B39^2)-2</f>
        <v>3</v>
      </c>
    </row>
    <row r="40" customFormat="false" ht="12.75" hidden="false" customHeight="false" outlineLevel="0" collapsed="false">
      <c r="B40" s="132" t="n">
        <v>0</v>
      </c>
      <c r="C40" s="102" t="n">
        <f aca="false">(5*B40^2)-2</f>
        <v>-2</v>
      </c>
    </row>
    <row r="41" customFormat="false" ht="12.75" hidden="false" customHeight="false" outlineLevel="0" collapsed="false">
      <c r="B41" s="132" t="n">
        <v>1</v>
      </c>
      <c r="C41" s="102" t="n">
        <f aca="false">(5*B41^2)-2</f>
        <v>3</v>
      </c>
    </row>
    <row r="42" customFormat="false" ht="12.75" hidden="false" customHeight="false" outlineLevel="0" collapsed="false">
      <c r="B42" s="132" t="n">
        <v>2</v>
      </c>
      <c r="C42" s="102" t="n">
        <f aca="false">(5*B42^2)-2</f>
        <v>18</v>
      </c>
    </row>
    <row r="43" customFormat="false" ht="12.75" hidden="false" customHeight="false" outlineLevel="0" collapsed="false">
      <c r="B43" s="132" t="n">
        <v>3</v>
      </c>
      <c r="C43" s="102" t="n">
        <f aca="false">(5*B43^2)-2</f>
        <v>43</v>
      </c>
    </row>
    <row r="44" customFormat="false" ht="12.75" hidden="false" customHeight="false" outlineLevel="0" collapsed="false">
      <c r="B44" s="132" t="n">
        <v>4</v>
      </c>
      <c r="C44" s="102" t="n">
        <f aca="false">(5*B44^2)-2</f>
        <v>78</v>
      </c>
    </row>
    <row r="45" customFormat="false" ht="12.75" hidden="false" customHeight="false" outlineLevel="0" collapsed="false">
      <c r="B45" s="132" t="n">
        <v>5</v>
      </c>
      <c r="C45" s="102" t="n">
        <f aca="false">(5*B45^2)-2</f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3" customFormat="false" ht="12.75" hidden="false" customHeight="false" outlineLevel="0" collapsed="false">
      <c r="B3" s="121" t="s">
        <v>88</v>
      </c>
      <c r="C3" s="121" t="s">
        <v>89</v>
      </c>
      <c r="D3" s="121" t="s">
        <v>90</v>
      </c>
    </row>
    <row r="4" customFormat="false" ht="12.75" hidden="false" customHeight="false" outlineLevel="0" collapsed="false">
      <c r="B4" s="123" t="s">
        <v>91</v>
      </c>
      <c r="C4" s="123" t="n">
        <v>48</v>
      </c>
      <c r="D4" s="125" t="n">
        <v>5000</v>
      </c>
    </row>
    <row r="5" customFormat="false" ht="12.75" hidden="false" customHeight="false" outlineLevel="0" collapsed="false">
      <c r="B5" s="123" t="s">
        <v>92</v>
      </c>
      <c r="C5" s="123" t="n">
        <v>99</v>
      </c>
      <c r="D5" s="125" t="n">
        <v>11900</v>
      </c>
    </row>
    <row r="6" customFormat="false" ht="12.75" hidden="false" customHeight="false" outlineLevel="0" collapsed="false">
      <c r="B6" s="123" t="s">
        <v>93</v>
      </c>
      <c r="C6" s="123" t="n">
        <v>150</v>
      </c>
      <c r="D6" s="125" t="n">
        <v>12600</v>
      </c>
    </row>
    <row r="7" customFormat="false" ht="12.75" hidden="false" customHeight="false" outlineLevel="0" collapsed="false">
      <c r="B7" s="123" t="s">
        <v>94</v>
      </c>
      <c r="C7" s="123" t="n">
        <v>225</v>
      </c>
      <c r="D7" s="125" t="n">
        <v>6000</v>
      </c>
    </row>
    <row r="8" customFormat="false" ht="12.75" hidden="false" customHeight="false" outlineLevel="0" collapsed="false">
      <c r="B8" s="123" t="s">
        <v>95</v>
      </c>
      <c r="C8" s="123" t="n">
        <v>400</v>
      </c>
      <c r="D8" s="125" t="n">
        <v>147000</v>
      </c>
    </row>
    <row r="9" customFormat="false" ht="12.75" hidden="false" customHeight="false" outlineLevel="0" collapsed="false">
      <c r="B9" s="123" t="s">
        <v>96</v>
      </c>
      <c r="C9" s="123" t="n">
        <v>500</v>
      </c>
      <c r="D9" s="125" t="n">
        <v>85000</v>
      </c>
    </row>
    <row r="10" customFormat="false" ht="12.75" hidden="false" customHeight="false" outlineLevel="0" collapsed="false">
      <c r="B10" s="123" t="s">
        <v>97</v>
      </c>
      <c r="C10" s="123" t="n">
        <v>600</v>
      </c>
      <c r="D10" s="125" t="n">
        <v>65000</v>
      </c>
    </row>
    <row r="11" customFormat="false" ht="12.75" hidden="false" customHeight="false" outlineLevel="0" collapsed="false">
      <c r="B11" s="123" t="s">
        <v>98</v>
      </c>
      <c r="C11" s="123" t="n">
        <v>800</v>
      </c>
      <c r="D11" s="125" t="n">
        <v>60000</v>
      </c>
    </row>
    <row r="12" customFormat="false" ht="12.75" hidden="false" customHeight="false" outlineLevel="0" collapsed="false">
      <c r="B12" s="123" t="s">
        <v>99</v>
      </c>
      <c r="C12" s="123" t="n">
        <v>1200</v>
      </c>
      <c r="D12" s="125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0:21:33Z</dcterms:created>
  <dc:creator>Bobo</dc:creator>
  <dc:description/>
  <dc:language>en-US</dc:language>
  <cp:lastModifiedBy>voborilova</cp:lastModifiedBy>
  <dcterms:modified xsi:type="dcterms:W3CDTF">2006-01-27T12:32:19Z</dcterms:modified>
  <cp:revision>0</cp:revision>
  <dc:subject/>
  <dc:title/>
</cp:coreProperties>
</file>