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ání" sheetId="1" state="visible" r:id="rId2"/>
    <sheet name="Projekt1_třída A" sheetId="2" state="visible" r:id="rId3"/>
    <sheet name="Projekt1_třída B" sheetId="3" state="visible" r:id="rId4"/>
    <sheet name="Projekt1_přehled" sheetId="4" state="visible" r:id="rId5"/>
  </sheets>
  <externalReferences>
    <externalReference r:id="rId6"/>
    <externalReference r:id="rId7"/>
  </externalReferences>
  <definedNames>
    <definedName function="false" hidden="false" name="alfa" vbProcedure="false">'[2]Vkládání dat'!$A$2</definedName>
    <definedName function="false" hidden="false" name="beta" vbProcedure="false">'[2]Vkládání dat'!$C$3</definedName>
    <definedName function="false" hidden="false" name="Celková_hodnota_nářadí" vbProcedure="false">'[1]Příklad č. 15'!$E$24</definedName>
    <definedName function="false" hidden="false" name="Celkový_počet_kusů_nářadí" vbProcedure="false">'[1]Příklad č. 15'!$E$23</definedName>
    <definedName function="false" hidden="false" name="dláto_ploché" vbProcedure="false">'[1]Příklad č. 15'!$E$5</definedName>
    <definedName function="false" hidden="false" name="gama" vbProcedure="false">'[2]Vkládání dat'!$D$2</definedName>
    <definedName function="false" hidden="false" name="hoblík_klopkař" vbProcedure="false">'[1]Příklad č. 15'!$E$7</definedName>
    <definedName function="false" hidden="false" name="Hodnota_vyřazených_kusů_nářadí" vbProcedure="false">'[1]Příklad č. 15'!$E$22</definedName>
    <definedName function="false" hidden="false" name="mmm" vbProcedure="false">[2]tabulka!$B$5:$F$9</definedName>
    <definedName function="false" hidden="false" name="pila_děrovka" vbProcedure="false">'[1]Příklad č. 15'!$E$4</definedName>
    <definedName function="false" hidden="false" name="pila_ocaska" vbProcedure="false">'[1]Příklad č. 15'!$E$3</definedName>
    <definedName function="false" hidden="false" name="Počet_kusů_nářadí_na_začátku" vbProcedure="false">'[1]Příklad č. 15'!$E$20</definedName>
    <definedName function="false" hidden="false" name="Počet_vyřazených_kusů_nářadí" vbProcedure="false">'[1]Příklad č. 15'!$E$21</definedName>
    <definedName function="false" hidden="false" name="rašple_půlkulatá" vbProcedure="false">'[1]Příklad č. 15'!$E$6</definedName>
    <definedName function="false" hidden="false" name="rejsek" vbProcedure="false">'[1]Příklad č. 15'!$E$10</definedName>
    <definedName function="false" hidden="false" name="ztužidlo" vbProcedure="false">'[1]Příklad č. 15'!$E$9</definedName>
    <definedName function="false" hidden="false" name="úhelník" vbProcedure="false">'[1]Příklad č. 15'!$E$8</definedName>
    <definedName function="false" hidden="false" localSheetId="1" name="Celková_hodnota_nářadí" vbProcedure="false">#REF!</definedName>
    <definedName function="false" hidden="false" localSheetId="1" name="Celkový_počet_kusů_nářadí" vbProcedure="false">#REF!</definedName>
    <definedName function="false" hidden="false" localSheetId="1" name="dláto_ploché" vbProcedure="false">#REF!</definedName>
    <definedName function="false" hidden="false" localSheetId="1" name="hoblík_klopkař" vbProcedure="false">#REF!</definedName>
    <definedName function="false" hidden="false" localSheetId="1" name="Hodnota_vyřazených_kusů_nářadí" vbProcedure="false">#REF!</definedName>
    <definedName function="false" hidden="false" localSheetId="1" name="pila_děrovka" vbProcedure="false">#REF!</definedName>
    <definedName function="false" hidden="false" localSheetId="1" name="pila_ocaska" vbProcedure="false">#REF!</definedName>
    <definedName function="false" hidden="false" localSheetId="1" name="Počet_kusů_nářadí_na_začátku" vbProcedure="false">#REF!</definedName>
    <definedName function="false" hidden="false" localSheetId="1" name="Počet_vyřazených_kusů_nářadí" vbProcedure="false">#REF!</definedName>
    <definedName function="false" hidden="false" localSheetId="1" name="rašple_půlkulatá" vbProcedure="false">#REF!</definedName>
    <definedName function="false" hidden="false" localSheetId="1" name="rejsek" vbProcedure="false">#REF!</definedName>
    <definedName function="false" hidden="false" localSheetId="1" name="ztužidlo" vbProcedure="false">#REF!</definedName>
    <definedName function="false" hidden="false" localSheetId="1" name="úhelník" vbProcedure="false">#REF!</definedName>
    <definedName function="false" hidden="false" localSheetId="2" name="Celková_hodnota_nářadí" vbProcedure="false">#REF!</definedName>
    <definedName function="false" hidden="false" localSheetId="2" name="Celkový_počet_kusů_nářadí" vbProcedure="false">#REF!</definedName>
    <definedName function="false" hidden="false" localSheetId="2" name="dláto_ploché" vbProcedure="false">#REF!</definedName>
    <definedName function="false" hidden="false" localSheetId="2" name="hoblík_klopkař" vbProcedure="false">#REF!</definedName>
    <definedName function="false" hidden="false" localSheetId="2" name="Hodnota_vyřazených_kusů_nářadí" vbProcedure="false">#REF!</definedName>
    <definedName function="false" hidden="false" localSheetId="2" name="pila_děrovka" vbProcedure="false">#REF!</definedName>
    <definedName function="false" hidden="false" localSheetId="2" name="pila_ocaska" vbProcedure="false">#REF!</definedName>
    <definedName function="false" hidden="false" localSheetId="2" name="Počet_kusů_nářadí_na_začátku" vbProcedure="false">#REF!</definedName>
    <definedName function="false" hidden="false" localSheetId="2" name="Počet_vyřazených_kusů_nářadí" vbProcedure="false">#REF!</definedName>
    <definedName function="false" hidden="false" localSheetId="2" name="rašple_půlkulatá" vbProcedure="false">#REF!</definedName>
    <definedName function="false" hidden="false" localSheetId="2" name="rejsek" vbProcedure="false">#REF!</definedName>
    <definedName function="false" hidden="false" localSheetId="2" name="ztužidlo" vbProcedure="false">#REF!</definedName>
    <definedName function="false" hidden="false" localSheetId="2" name="úhelní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9">
  <si>
    <t xml:space="preserve">ZADÁNÍ</t>
  </si>
  <si>
    <t xml:space="preserve">Podle předlohy vytvořte tabulky Seznam žáků, Klasifikační tabulka a Přehled absence. Tabulkami</t>
  </si>
  <si>
    <t xml:space="preserve">zajistěte sledování absence žáků, prospěchu a úspěšnosti v jednotlivých předmětech.</t>
  </si>
  <si>
    <t xml:space="preserve">Projekt je složen ze tří propojených listů. Jeden list je šablonou dokumentu, dva listy tvoří samostatné</t>
  </si>
  <si>
    <t xml:space="preserve">přehledy tříd a čtvrtý list je určen pro porovnání jednotlivých tříd.</t>
  </si>
  <si>
    <t xml:space="preserve">V přehledu pak budou porovnávané hodnoty prospěch ve čtvrtletí a pololetí.</t>
  </si>
  <si>
    <t xml:space="preserve">Na listu Prospěch třídy A který je pojmenován jako Projekt1_třída A a Prospěch třídy B který je</t>
  </si>
  <si>
    <t xml:space="preserve">pojmenován jako Projekt1_třída B vytvořte:</t>
  </si>
  <si>
    <t xml:space="preserve"> - datovou tabulku, ve které se promítnou výsledky prospěchu čtvrtletí a pololetí.</t>
  </si>
  <si>
    <t xml:space="preserve"> - v tabulce vytvořte sloupce s průměrem a pořadím předmětů a řádky s průměrem v jednotlivých</t>
  </si>
  <si>
    <t xml:space="preserve">obdobích a součtem po obdobích.</t>
  </si>
  <si>
    <t xml:space="preserve"> - k tabulce vytvořte kombinovaný sloupcový a spojnicový graf, který vyjádří průměry prospěchu po</t>
  </si>
  <si>
    <t xml:space="preserve">obdobích.</t>
  </si>
  <si>
    <t xml:space="preserve">Na listu Přehled a porovnání prospěchu tříd, který je pojmenován jako Projekt1_přehled</t>
  </si>
  <si>
    <t xml:space="preserve">vytvořte:</t>
  </si>
  <si>
    <t xml:space="preserve"> - datovou tabulku, ve které se promítnou výsledky prospěchu za čtvrtletí a pololetí u obou tříd.</t>
  </si>
  <si>
    <t xml:space="preserve"> - v tabulce vytvořte sloupec, ve kterém se porovnají výsledky prospěchu tříd.</t>
  </si>
  <si>
    <t xml:space="preserve"> - k tabulce vytvořte pruhový graf, který vyjádří průměry prospěchu tříd po obdobích.</t>
  </si>
  <si>
    <t xml:space="preserve">Na posledním listu vytvořte šablonu dokumentu, která bude obsahovat:</t>
  </si>
  <si>
    <t xml:space="preserve"> - datovou tabulku se sloupci předmětů, jednotlivých období, prospěch v předmětu a pořadí v předmětu</t>
  </si>
  <si>
    <t xml:space="preserve"> - v tabulce zrušte hodnoty dosaženého prospěchu z jednotlivých předmětů</t>
  </si>
  <si>
    <t xml:space="preserve"> - pomocí nástroje Možnosti zajistěte, aby se nezobrazovaly nulové hodnoty.</t>
  </si>
  <si>
    <t xml:space="preserve"> - k tabulce vytvořte kombinovaný sloupcový a spojnicový graf, který vyjádří po dosazení hodnot</t>
  </si>
  <si>
    <t xml:space="preserve">průměry prospěchu po obdobích.</t>
  </si>
  <si>
    <t xml:space="preserve">Třída A</t>
  </si>
  <si>
    <r>
      <rPr>
        <b val="true"/>
        <i val="true"/>
        <sz val="9"/>
        <rFont val="Arial CE"/>
        <family val="2"/>
        <charset val="238"/>
      </rPr>
      <t xml:space="preserve">Počet žáků: </t>
    </r>
    <r>
      <rPr>
        <b val="true"/>
        <i val="true"/>
        <sz val="11"/>
        <rFont val="Arial CE"/>
        <family val="2"/>
        <charset val="238"/>
      </rPr>
      <t xml:space="preserve">27</t>
    </r>
  </si>
  <si>
    <t xml:space="preserve">1. čtvrtletí</t>
  </si>
  <si>
    <t xml:space="preserve">1. pololetí</t>
  </si>
  <si>
    <t xml:space="preserve">3. čtvrtletí</t>
  </si>
  <si>
    <t xml:space="preserve">2. pololetí</t>
  </si>
  <si>
    <t xml:space="preserve">Prospěch v předmětu</t>
  </si>
  <si>
    <t xml:space="preserve">Pořadí předmětů</t>
  </si>
  <si>
    <t xml:space="preserve">Český jazyk</t>
  </si>
  <si>
    <t xml:space="preserve">Anglický jazyk</t>
  </si>
  <si>
    <t xml:space="preserve">Německý jazyk</t>
  </si>
  <si>
    <t xml:space="preserve">Matematika</t>
  </si>
  <si>
    <t xml:space="preserve">Fyzika</t>
  </si>
  <si>
    <t xml:space="preserve">Výpočetní technika</t>
  </si>
  <si>
    <t xml:space="preserve">Společenské předměty</t>
  </si>
  <si>
    <t xml:space="preserve">Přírodovědní předměty</t>
  </si>
  <si>
    <t xml:space="preserve">Tělesný výchova</t>
  </si>
  <si>
    <t xml:space="preserve">Volitelný předmět</t>
  </si>
  <si>
    <t xml:space="preserve">Prospěch za období</t>
  </si>
  <si>
    <t xml:space="preserve">Průměrný prospěch </t>
  </si>
  <si>
    <t xml:space="preserve">Třída B</t>
  </si>
  <si>
    <t xml:space="preserve">Přehled a porovnání prospěchu tříd</t>
  </si>
  <si>
    <t xml:space="preserve">Rozdíl A - B</t>
  </si>
  <si>
    <t xml:space="preserve">2. čtvrtletí</t>
  </si>
  <si>
    <t xml:space="preserve">Lepší prospěch má</t>
  </si>
</sst>
</file>

<file path=xl/styles.xml><?xml version="1.0" encoding="utf-8"?>
<styleSheet xmlns="http://schemas.openxmlformats.org/spreadsheetml/2006/main">
  <numFmts count="5">
    <numFmt numFmtId="164" formatCode="0"/>
    <numFmt numFmtId="165" formatCode="_-* #,##0.00\ [$€-1]_-;\-* #,##0.00\ [$€-1]_-;_-* \-??\ [$€-1]_-"/>
    <numFmt numFmtId="166" formatCode="General"/>
    <numFmt numFmtId="167" formatCode="0.00"/>
    <numFmt numFmtId="168" formatCode="0.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8.5"/>
      <color rgb="FF000000"/>
      <name val="Arial CE"/>
      <family val="2"/>
    </font>
    <font>
      <sz val="8"/>
      <color rgb="FFFFFFFF"/>
      <name val="Arial CE"/>
      <family val="2"/>
    </font>
    <font>
      <b val="true"/>
      <sz val="8"/>
      <color rgb="FF000080"/>
      <name val="Arial CE"/>
      <family val="2"/>
    </font>
    <font>
      <sz val="8"/>
      <color rgb="FF000000"/>
      <name val="Arial CE"/>
      <family val="2"/>
    </font>
    <font>
      <b val="true"/>
      <sz val="8"/>
      <color rgb="FF000000"/>
      <name val="Arial CE"/>
      <family val="2"/>
    </font>
    <font>
      <sz val="5.75"/>
      <color rgb="FF000000"/>
      <name val="Arial CE"/>
      <family val="2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9.75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6" borderId="1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6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6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971INKJ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1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spěch - tříd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406374501992"/>
          <c:y val="0.0748722651644177"/>
          <c:w val="0.935412197364389"/>
          <c:h val="0.8689899122232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kt1_třída A'!$A$14</c:f>
              <c:strCache>
                <c:ptCount val="1"/>
                <c:pt idx="0">
                  <c:v>Průměrný prospěch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kt1_třída A'!$B$14:$E$14</c:f>
              <c:numCache>
                <c:formatCode>General</c:formatCode>
                <c:ptCount val="4"/>
                <c:pt idx="0">
                  <c:v>2.304</c:v>
                </c:pt>
                <c:pt idx="1">
                  <c:v>2.248</c:v>
                </c:pt>
                <c:pt idx="2">
                  <c:v>2.25566666666667</c:v>
                </c:pt>
                <c:pt idx="3">
                  <c:v>2.23125</c:v>
                </c:pt>
              </c:numCache>
            </c:numRef>
          </c:val>
        </c:ser>
        <c:gapWidth val="150"/>
        <c:overlap val="0"/>
        <c:axId val="29372365"/>
        <c:axId val="62170893"/>
      </c:barChart>
      <c:lineChart>
        <c:grouping val="standard"/>
        <c:varyColors val="0"/>
        <c:ser>
          <c:idx val="1"/>
          <c:order val="1"/>
          <c:tx>
            <c:strRef>
              <c:f>'Projekt1_třída A'!$A$13</c:f>
              <c:strCache>
                <c:ptCount val="1"/>
                <c:pt idx="0">
                  <c:v>Prospěch za období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kt1_třída A'!$B$13:$E$13</c:f>
              <c:numCache>
                <c:formatCode>General</c:formatCode>
                <c:ptCount val="4"/>
                <c:pt idx="0">
                  <c:v>2.304</c:v>
                </c:pt>
                <c:pt idx="1">
                  <c:v>2.192</c:v>
                </c:pt>
                <c:pt idx="2">
                  <c:v>2.271</c:v>
                </c:pt>
                <c:pt idx="3">
                  <c:v>2.15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72365"/>
        <c:axId val="62170893"/>
      </c:lineChart>
      <c:catAx>
        <c:axId val="293723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70893"/>
        <c:crossesAt val="0"/>
        <c:auto val="1"/>
        <c:lblAlgn val="ctr"/>
        <c:lblOffset val="100"/>
        <c:noMultiLvlLbl val="0"/>
      </c:catAx>
      <c:valAx>
        <c:axId val="621708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9372365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0471958320564"/>
          <c:y val="0.0920345866631731"/>
          <c:w val="0.275666564511186"/>
          <c:h val="0.0577754487095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 CE"/>
              </a:defRPr>
            </a:pPr>
            <a:r>
              <a:rPr b="1" sz="850" spc="-1" strike="noStrike">
                <a:solidFill>
                  <a:srgbClr val="000000"/>
                </a:solidFill>
                <a:latin typeface="Arial CE"/>
              </a:rPr>
              <a:t>Prospěch - třída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704872816427"/>
          <c:y val="0.0797196384121577"/>
          <c:w val="0.935182347532945"/>
          <c:h val="0.864142538975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rojekt1_třída B'!$A$14</c:f>
              <c:strCache>
                <c:ptCount val="1"/>
                <c:pt idx="0">
                  <c:v>Průměrný prospěch 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4617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Arial CE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kt1_třída B'!$B$14:$E$14</c:f>
              <c:numCache>
                <c:formatCode>General</c:formatCode>
                <c:ptCount val="4"/>
                <c:pt idx="0">
                  <c:v>2.314</c:v>
                </c:pt>
                <c:pt idx="1">
                  <c:v>2.243</c:v>
                </c:pt>
                <c:pt idx="2">
                  <c:v>2.25666666666667</c:v>
                </c:pt>
                <c:pt idx="3">
                  <c:v>2.21875</c:v>
                </c:pt>
              </c:numCache>
            </c:numRef>
          </c:val>
        </c:ser>
        <c:gapWidth val="150"/>
        <c:overlap val="0"/>
        <c:axId val="76822444"/>
        <c:axId val="6214259"/>
      </c:barChart>
      <c:lineChart>
        <c:grouping val="standard"/>
        <c:varyColors val="0"/>
        <c:ser>
          <c:idx val="1"/>
          <c:order val="1"/>
          <c:tx>
            <c:strRef>
              <c:f>'Projekt1_třída B'!$A$13</c:f>
              <c:strCache>
                <c:ptCount val="1"/>
                <c:pt idx="0">
                  <c:v>Prospěch za období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circle"/>
            <c:size val="7"/>
            <c:spPr>
              <a:solidFill>
                <a:srgbClr val="000080"/>
              </a:solidFill>
            </c:spPr>
          </c:marker>
          <c:dPt>
            <c:idx val="1"/>
            <c:marker>
              <c:symbol val="circl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80"/>
                    </a:solidFill>
                    <a:latin typeface="Arial CE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jekt1_třída B'!$B$13:$E$13</c:f>
              <c:numCache>
                <c:formatCode>General</c:formatCode>
                <c:ptCount val="4"/>
                <c:pt idx="0">
                  <c:v>2.314</c:v>
                </c:pt>
                <c:pt idx="1">
                  <c:v>2.172</c:v>
                </c:pt>
                <c:pt idx="2">
                  <c:v>2.284</c:v>
                </c:pt>
                <c:pt idx="3">
                  <c:v>2.1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6822444"/>
        <c:axId val="6214259"/>
      </c:lineChart>
      <c:catAx>
        <c:axId val="768224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čtvrtletí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214259"/>
        <c:crossesAt val="0"/>
        <c:auto val="1"/>
        <c:lblAlgn val="ctr"/>
        <c:lblOffset val="100"/>
        <c:noMultiLvlLbl val="0"/>
      </c:catAx>
      <c:valAx>
        <c:axId val="62142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6822444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3076923076923"/>
          <c:y val="0.0978645355692388"/>
          <c:w val="0.275666564511186"/>
          <c:h val="0.057775448709550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 CE"/>
              </a:defRPr>
            </a:pPr>
            <a:r>
              <a:rPr b="1" sz="975" spc="-1" strike="noStrike">
                <a:solidFill>
                  <a:srgbClr val="000000"/>
                </a:solidFill>
                <a:latin typeface="Arial CE"/>
              </a:rPr>
              <a:t>Přehled a porovnání prospěchu tří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688172043011"/>
          <c:y val="0.130952380952381"/>
          <c:w val="0.942293906810036"/>
          <c:h val="0.77408637873754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Projekt1_přehled!$A$3</c:f>
              <c:strCache>
                <c:ptCount val="1"/>
                <c:pt idx="0">
                  <c:v>1. čtvrtlet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1_přehled!$B$2:$C$2</c:f>
              <c:strCache>
                <c:ptCount val="2"/>
                <c:pt idx="0">
                  <c:v>Třída A</c:v>
                </c:pt>
                <c:pt idx="1">
                  <c:v>Třída B</c:v>
                </c:pt>
              </c:strCache>
            </c:strRef>
          </c:cat>
          <c:val>
            <c:numRef>
              <c:f>Projekt1_přehled!$B$3:$C$3</c:f>
              <c:numCache>
                <c:formatCode>General</c:formatCode>
                <c:ptCount val="2"/>
                <c:pt idx="0">
                  <c:v>2.304</c:v>
                </c:pt>
                <c:pt idx="1">
                  <c:v>2.314</c:v>
                </c:pt>
              </c:numCache>
            </c:numRef>
          </c:val>
        </c:ser>
        <c:ser>
          <c:idx val="1"/>
          <c:order val="1"/>
          <c:tx>
            <c:strRef>
              <c:f>Projekt1_přehled!$A$4</c:f>
              <c:strCache>
                <c:ptCount val="1"/>
                <c:pt idx="0">
                  <c:v>1. pololet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1_přehled!$B$2:$C$2</c:f>
              <c:strCache>
                <c:ptCount val="2"/>
                <c:pt idx="0">
                  <c:v>Třída A</c:v>
                </c:pt>
                <c:pt idx="1">
                  <c:v>Třída B</c:v>
                </c:pt>
              </c:strCache>
            </c:strRef>
          </c:cat>
          <c:val>
            <c:numRef>
              <c:f>Projekt1_přehled!$B$4:$C$4</c:f>
              <c:numCache>
                <c:formatCode>General</c:formatCode>
                <c:ptCount val="2"/>
                <c:pt idx="0">
                  <c:v>2.192</c:v>
                </c:pt>
                <c:pt idx="1">
                  <c:v>2.172</c:v>
                </c:pt>
              </c:numCache>
            </c:numRef>
          </c:val>
        </c:ser>
        <c:ser>
          <c:idx val="2"/>
          <c:order val="2"/>
          <c:tx>
            <c:strRef>
              <c:f>Projekt1_přehled!$A$5</c:f>
              <c:strCache>
                <c:ptCount val="1"/>
                <c:pt idx="0">
                  <c:v>2. čtvrtlet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1_přehled!$B$2:$C$2</c:f>
              <c:strCache>
                <c:ptCount val="2"/>
                <c:pt idx="0">
                  <c:v>Třída A</c:v>
                </c:pt>
                <c:pt idx="1">
                  <c:v>Třída B</c:v>
                </c:pt>
              </c:strCache>
            </c:strRef>
          </c:cat>
          <c:val>
            <c:numRef>
              <c:f>Projekt1_přehled!$B$5:$C$5</c:f>
              <c:numCache>
                <c:formatCode>General</c:formatCode>
                <c:ptCount val="2"/>
                <c:pt idx="0">
                  <c:v>2.271</c:v>
                </c:pt>
                <c:pt idx="1">
                  <c:v>2.284</c:v>
                </c:pt>
              </c:numCache>
            </c:numRef>
          </c:val>
        </c:ser>
        <c:ser>
          <c:idx val="3"/>
          <c:order val="3"/>
          <c:tx>
            <c:strRef>
              <c:f>Projekt1_přehled!$A$6</c:f>
              <c:strCache>
                <c:ptCount val="1"/>
                <c:pt idx="0">
                  <c:v>2. pololet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jekt1_přehled!$B$2:$C$2</c:f>
              <c:strCache>
                <c:ptCount val="2"/>
                <c:pt idx="0">
                  <c:v>Třída A</c:v>
                </c:pt>
                <c:pt idx="1">
                  <c:v>Třída B</c:v>
                </c:pt>
              </c:strCache>
            </c:strRef>
          </c:cat>
          <c:val>
            <c:numRef>
              <c:f>Projekt1_přehled!$B$6:$C$6</c:f>
              <c:numCache>
                <c:formatCode>General</c:formatCode>
                <c:ptCount val="2"/>
                <c:pt idx="0">
                  <c:v>2.158</c:v>
                </c:pt>
                <c:pt idx="1">
                  <c:v>2.105</c:v>
                </c:pt>
              </c:numCache>
            </c:numRef>
          </c:val>
        </c:ser>
        <c:gapWidth val="140"/>
        <c:overlap val="0"/>
        <c:axId val="1048436"/>
        <c:axId val="45848567"/>
      </c:barChart>
      <c:catAx>
        <c:axId val="1048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5848567"/>
        <c:crossesAt val="0"/>
        <c:auto val="1"/>
        <c:lblAlgn val="ctr"/>
        <c:lblOffset val="100"/>
        <c:noMultiLvlLbl val="0"/>
      </c:catAx>
      <c:valAx>
        <c:axId val="45848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84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-0.35584229390681"/>
          <c:y val="0.87749169435216"/>
          <c:w val="0.720716845878136"/>
          <c:h val="0.07807308970099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6</xdr:row>
      <xdr:rowOff>86040</xdr:rowOff>
    </xdr:from>
    <xdr:to>
      <xdr:col>6</xdr:col>
      <xdr:colOff>211680</xdr:colOff>
      <xdr:row>50</xdr:row>
      <xdr:rowOff>75960</xdr:rowOff>
    </xdr:to>
    <xdr:graphicFrame>
      <xdr:nvGraphicFramePr>
        <xdr:cNvPr id="0" name="Chart 1"/>
        <xdr:cNvGraphicFramePr/>
      </xdr:nvGraphicFramePr>
      <xdr:xfrm>
        <a:off x="473400" y="2886480"/>
        <a:ext cx="469836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400</xdr:colOff>
      <xdr:row>16</xdr:row>
      <xdr:rowOff>86040</xdr:rowOff>
    </xdr:from>
    <xdr:to>
      <xdr:col>6</xdr:col>
      <xdr:colOff>211680</xdr:colOff>
      <xdr:row>50</xdr:row>
      <xdr:rowOff>75960</xdr:rowOff>
    </xdr:to>
    <xdr:graphicFrame>
      <xdr:nvGraphicFramePr>
        <xdr:cNvPr id="1" name="Chart 1"/>
        <xdr:cNvGraphicFramePr/>
      </xdr:nvGraphicFramePr>
      <xdr:xfrm>
        <a:off x="473400" y="2886480"/>
        <a:ext cx="4698360" cy="54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9</xdr:row>
      <xdr:rowOff>104760</xdr:rowOff>
    </xdr:from>
    <xdr:to>
      <xdr:col>5</xdr:col>
      <xdr:colOff>533880</xdr:colOff>
      <xdr:row>25</xdr:row>
      <xdr:rowOff>114480</xdr:rowOff>
    </xdr:to>
    <xdr:graphicFrame>
      <xdr:nvGraphicFramePr>
        <xdr:cNvPr id="2" name="Chart 1"/>
        <xdr:cNvGraphicFramePr/>
      </xdr:nvGraphicFramePr>
      <xdr:xfrm>
        <a:off x="60120" y="1695600"/>
        <a:ext cx="50216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MC_Deposit/IVT%20kontroln&#237;%20pr&#225;ce/Excel_tabulka%20a%20grafy_Goniometrick&#233;%20funkc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ublik/publik_tabul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kládání dat"/>
      <sheetName val="tabulka"/>
      <sheetName val="Gonfce-Excel"/>
      <sheetName val="Gonfce-602"/>
      <sheetName val="List5"/>
      <sheetName val="List6"/>
      <sheetName val="List7"/>
      <sheetName val="List8"/>
      <sheetName val="List9"/>
      <sheetName val="List10"/>
      <sheetName val="List11"/>
      <sheetName val="List12"/>
      <sheetName val="List13"/>
      <sheetName val="List14"/>
      <sheetName val="List15"/>
      <sheetName val="Lis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říklad č. 01"/>
      <sheetName val="Příklad č. 02"/>
      <sheetName val="Příklad č. 03"/>
      <sheetName val="Příklad č. 04"/>
      <sheetName val="Příklad č. 05"/>
      <sheetName val="Příklad č. 06"/>
      <sheetName val="Příklad č. 07"/>
      <sheetName val="Příklad č. 08"/>
      <sheetName val="Příklad č. 09"/>
      <sheetName val="Příklad č. 10"/>
      <sheetName val="Příklad č. 11"/>
      <sheetName val="Příklad č. 12"/>
      <sheetName val="Příklad č. 13"/>
      <sheetName val="Příklad č. 14"/>
      <sheetName val="Příklad č. 15"/>
      <sheetName val="Příklad č. 15_Zpráva scénáře"/>
      <sheetName val="Příklad č. 16_databáze"/>
      <sheetName val="Příklad č. 16"/>
      <sheetName val="Příklad č. 17"/>
      <sheetName val="Příklad č. 17_konting.tabulka"/>
      <sheetName val="Příklad č. 18"/>
      <sheetName val="Příklad č. 18 databáze"/>
      <sheetName val="Příklad č. 19"/>
      <sheetName val="Příklad č. 20"/>
      <sheetName val="Příklad č. 21"/>
      <sheetName val="Příklad č. 21_databáze"/>
      <sheetName val="Příklad č. 22"/>
      <sheetName val="Příklad č. 23"/>
      <sheetName val="Příklad č. 23_tabulka"/>
      <sheetName val="Příklad č. 24"/>
      <sheetName val="Příklad č. 25"/>
      <sheetName val="Příklad č. 25_výkaz"/>
      <sheetName val="Příklad č. 26"/>
      <sheetName val="Příklad č. 27"/>
      <sheetName val="projekt1_třída A"/>
      <sheetName val="projekt1_třída B"/>
      <sheetName val="Projekt1_přehled"/>
      <sheetName val="projekt1"/>
      <sheetName val="škola"/>
      <sheetName val="škola2"/>
      <sheetName val="škola3"/>
      <sheetName val="faktura"/>
      <sheetName val="faktura (2)"/>
      <sheetName val="Příklad č. 21_databáze (2)"/>
      <sheetName val="depos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7.41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/>
    </row>
    <row r="4" customFormat="false" ht="12.75" hidden="false" customHeight="false" outlineLevel="0" collapsed="false">
      <c r="B4" s="3" t="s">
        <v>1</v>
      </c>
    </row>
    <row r="5" customFormat="false" ht="12.75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3"/>
    </row>
    <row r="7" customFormat="false" ht="12.75" hidden="false" customHeight="false" outlineLevel="0" collapsed="false">
      <c r="B7" s="3" t="s">
        <v>3</v>
      </c>
    </row>
    <row r="8" customFormat="false" ht="12.75" hidden="false" customHeight="false" outlineLevel="0" collapsed="false">
      <c r="B8" s="3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3"/>
    </row>
    <row r="11" customFormat="false" ht="12.75" hidden="false" customHeight="false" outlineLevel="0" collapsed="false">
      <c r="B11" s="4" t="s">
        <v>6</v>
      </c>
    </row>
    <row r="12" customFormat="false" ht="12.75" hidden="false" customHeight="false" outlineLevel="0" collapsed="false">
      <c r="B12" s="4" t="s">
        <v>7</v>
      </c>
    </row>
    <row r="13" customFormat="false" ht="12.75" hidden="false" customHeight="false" outlineLevel="0" collapsed="false">
      <c r="B13" s="3" t="s">
        <v>8</v>
      </c>
    </row>
    <row r="14" customFormat="false" ht="12.75" hidden="false" customHeight="false" outlineLevel="0" collapsed="false">
      <c r="B14" s="3" t="s">
        <v>9</v>
      </c>
    </row>
    <row r="15" customFormat="false" ht="12.75" hidden="false" customHeight="false" outlineLevel="0" collapsed="false">
      <c r="B15" s="3" t="s">
        <v>10</v>
      </c>
    </row>
    <row r="16" customFormat="false" ht="12.75" hidden="false" customHeight="false" outlineLevel="0" collapsed="false">
      <c r="B16" s="3" t="s">
        <v>11</v>
      </c>
    </row>
    <row r="17" customFormat="false" ht="12.75" hidden="false" customHeight="false" outlineLevel="0" collapsed="false">
      <c r="B17" s="3" t="s">
        <v>12</v>
      </c>
    </row>
    <row r="18" customFormat="false" ht="12.75" hidden="false" customHeight="false" outlineLevel="0" collapsed="false">
      <c r="B18" s="3"/>
    </row>
    <row r="19" customFormat="false" ht="12.75" hidden="false" customHeight="false" outlineLevel="0" collapsed="false">
      <c r="B19" s="4" t="s">
        <v>13</v>
      </c>
    </row>
    <row r="20" customFormat="false" ht="12.75" hidden="false" customHeight="false" outlineLevel="0" collapsed="false">
      <c r="B20" s="4" t="s">
        <v>14</v>
      </c>
    </row>
    <row r="21" customFormat="false" ht="12.75" hidden="false" customHeight="false" outlineLevel="0" collapsed="false">
      <c r="B21" s="3" t="s">
        <v>15</v>
      </c>
    </row>
    <row r="22" customFormat="false" ht="12.75" hidden="false" customHeight="false" outlineLevel="0" collapsed="false">
      <c r="B22" s="3" t="s">
        <v>16</v>
      </c>
    </row>
    <row r="23" customFormat="false" ht="12.75" hidden="false" customHeight="false" outlineLevel="0" collapsed="false">
      <c r="B23" s="3" t="s">
        <v>17</v>
      </c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4" t="s">
        <v>18</v>
      </c>
    </row>
    <row r="26" customFormat="false" ht="12.75" hidden="false" customHeight="false" outlineLevel="0" collapsed="false">
      <c r="B26" s="3" t="s">
        <v>19</v>
      </c>
    </row>
    <row r="27" customFormat="false" ht="12.75" hidden="false" customHeight="false" outlineLevel="0" collapsed="false">
      <c r="B27" s="3" t="s">
        <v>20</v>
      </c>
    </row>
    <row r="28" customFormat="false" ht="12.75" hidden="false" customHeight="false" outlineLevel="0" collapsed="false">
      <c r="B28" s="3" t="s">
        <v>21</v>
      </c>
    </row>
    <row r="29" customFormat="false" ht="12.75" hidden="false" customHeight="false" outlineLevel="0" collapsed="false">
      <c r="B29" s="3" t="s">
        <v>22</v>
      </c>
    </row>
    <row r="30" customFormat="false" ht="12.75" hidden="false" customHeight="false" outlineLevel="0" collapsed="false">
      <c r="B30" s="3" t="s">
        <v>23</v>
      </c>
    </row>
  </sheetData>
  <sheetProtection sheet="true" password="da0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24</v>
      </c>
      <c r="B1" s="6"/>
      <c r="C1" s="6"/>
      <c r="D1" s="6"/>
      <c r="E1" s="6"/>
      <c r="F1" s="6"/>
      <c r="G1" s="7"/>
    </row>
    <row r="2" customFormat="false" ht="24.75" hidden="false" customHeight="false" outlineLevel="0" collapsed="false">
      <c r="A2" s="8" t="s">
        <v>25</v>
      </c>
      <c r="B2" s="9" t="s">
        <v>26</v>
      </c>
      <c r="C2" s="10" t="s">
        <v>27</v>
      </c>
      <c r="D2" s="11" t="s">
        <v>28</v>
      </c>
      <c r="E2" s="10" t="s">
        <v>29</v>
      </c>
      <c r="F2" s="12" t="s">
        <v>30</v>
      </c>
      <c r="G2" s="13" t="s">
        <v>31</v>
      </c>
    </row>
    <row r="3" customFormat="false" ht="12.75" hidden="false" customHeight="false" outlineLevel="0" collapsed="false">
      <c r="A3" s="14" t="s">
        <v>32</v>
      </c>
      <c r="B3" s="15" t="n">
        <v>2.41</v>
      </c>
      <c r="C3" s="16" t="n">
        <v>2.29</v>
      </c>
      <c r="D3" s="17" t="n">
        <v>2.45</v>
      </c>
      <c r="E3" s="16" t="n">
        <v>2.29</v>
      </c>
      <c r="F3" s="18" t="n">
        <f aca="false">SUM(B3:E3)/COUNT(B3:E3)</f>
        <v>2.36</v>
      </c>
      <c r="G3" s="19" t="n">
        <f aca="false">RANK(F3,$F$3:$F$12,1)</f>
        <v>7</v>
      </c>
    </row>
    <row r="4" customFormat="false" ht="12.75" hidden="false" customHeight="false" outlineLevel="0" collapsed="false">
      <c r="A4" s="20" t="s">
        <v>33</v>
      </c>
      <c r="B4" s="21" t="n">
        <v>2.32</v>
      </c>
      <c r="C4" s="22" t="n">
        <v>2.12</v>
      </c>
      <c r="D4" s="23" t="n">
        <v>2.38</v>
      </c>
      <c r="E4" s="22" t="n">
        <v>1.97</v>
      </c>
      <c r="F4" s="24" t="n">
        <f aca="false">SUM(B4:E4)/COUNT(B4:E4)</f>
        <v>2.1975</v>
      </c>
      <c r="G4" s="25" t="n">
        <f aca="false">RANK(F4,$F$3:$F$12,1)</f>
        <v>6</v>
      </c>
    </row>
    <row r="5" customFormat="false" ht="12.75" hidden="false" customHeight="false" outlineLevel="0" collapsed="false">
      <c r="A5" s="20" t="s">
        <v>34</v>
      </c>
      <c r="B5" s="21" t="n">
        <v>2.55</v>
      </c>
      <c r="C5" s="22" t="n">
        <v>2.43</v>
      </c>
      <c r="D5" s="23" t="n">
        <v>2.39</v>
      </c>
      <c r="E5" s="22" t="n">
        <v>2.45</v>
      </c>
      <c r="F5" s="24" t="n">
        <f aca="false">SUM(B5:E5)/COUNT(B5:E5)</f>
        <v>2.455</v>
      </c>
      <c r="G5" s="25" t="n">
        <f aca="false">RANK(F5,$F$3:$F$12,1)</f>
        <v>8</v>
      </c>
    </row>
    <row r="6" customFormat="false" ht="12.75" hidden="false" customHeight="false" outlineLevel="0" collapsed="false">
      <c r="A6" s="20" t="s">
        <v>35</v>
      </c>
      <c r="B6" s="21" t="n">
        <v>2.99</v>
      </c>
      <c r="C6" s="22" t="n">
        <v>2.81</v>
      </c>
      <c r="D6" s="23" t="n">
        <v>3.05</v>
      </c>
      <c r="E6" s="22" t="n">
        <v>2.87</v>
      </c>
      <c r="F6" s="24" t="n">
        <f aca="false">SUM(B6:E6)/COUNT(B6:E6)</f>
        <v>2.93</v>
      </c>
      <c r="G6" s="25" t="n">
        <f aca="false">RANK(F6,$F$3:$F$12,1)</f>
        <v>9</v>
      </c>
    </row>
    <row r="7" customFormat="false" ht="12.75" hidden="false" customHeight="false" outlineLevel="0" collapsed="false">
      <c r="A7" s="20" t="s">
        <v>36</v>
      </c>
      <c r="B7" s="21" t="n">
        <v>3.22</v>
      </c>
      <c r="C7" s="22" t="n">
        <v>3.06</v>
      </c>
      <c r="D7" s="23" t="n">
        <v>2.89</v>
      </c>
      <c r="E7" s="22" t="n">
        <v>2.89</v>
      </c>
      <c r="F7" s="24" t="n">
        <f aca="false">SUM(B7:E7)/COUNT(B7:E7)</f>
        <v>3.015</v>
      </c>
      <c r="G7" s="25" t="n">
        <f aca="false">RANK(F7,$F$3:$F$12,1)</f>
        <v>10</v>
      </c>
    </row>
    <row r="8" customFormat="false" ht="12.75" hidden="false" customHeight="false" outlineLevel="0" collapsed="false">
      <c r="A8" s="20" t="s">
        <v>37</v>
      </c>
      <c r="B8" s="21" t="n">
        <v>1.91</v>
      </c>
      <c r="C8" s="22" t="n">
        <v>1.89</v>
      </c>
      <c r="D8" s="23" t="n">
        <v>1.89</v>
      </c>
      <c r="E8" s="22" t="n">
        <v>1.74</v>
      </c>
      <c r="F8" s="24" t="n">
        <f aca="false">SUM(B8:E8)/COUNT(B8:E8)</f>
        <v>1.8575</v>
      </c>
      <c r="G8" s="25" t="n">
        <f aca="false">RANK(F8,$F$3:$F$12,1)</f>
        <v>4</v>
      </c>
    </row>
    <row r="9" customFormat="false" ht="12.75" hidden="false" customHeight="false" outlineLevel="0" collapsed="false">
      <c r="A9" s="20" t="s">
        <v>38</v>
      </c>
      <c r="B9" s="21" t="n">
        <v>1.87</v>
      </c>
      <c r="C9" s="22" t="n">
        <v>1.72</v>
      </c>
      <c r="D9" s="23" t="n">
        <v>1.93</v>
      </c>
      <c r="E9" s="22" t="n">
        <v>1.77</v>
      </c>
      <c r="F9" s="24" t="n">
        <f aca="false">SUM(B9:E9)/COUNT(B9:E9)</f>
        <v>1.8225</v>
      </c>
      <c r="G9" s="25" t="n">
        <f aca="false">RANK(F9,$F$3:$F$12,1)</f>
        <v>3</v>
      </c>
    </row>
    <row r="10" customFormat="false" ht="12.75" hidden="false" customHeight="false" outlineLevel="0" collapsed="false">
      <c r="A10" s="20" t="s">
        <v>39</v>
      </c>
      <c r="B10" s="21" t="n">
        <v>2.23</v>
      </c>
      <c r="C10" s="22" t="n">
        <v>2.06</v>
      </c>
      <c r="D10" s="23" t="n">
        <v>1.89</v>
      </c>
      <c r="E10" s="22" t="n">
        <v>2.03</v>
      </c>
      <c r="F10" s="24" t="n">
        <f aca="false">SUM(B10:E10)/COUNT(B10:E10)</f>
        <v>2.0525</v>
      </c>
      <c r="G10" s="25" t="n">
        <f aca="false">RANK(F10,$F$3:$F$12,1)</f>
        <v>5</v>
      </c>
    </row>
    <row r="11" customFormat="false" ht="12.75" hidden="false" customHeight="false" outlineLevel="0" collapsed="false">
      <c r="A11" s="20" t="s">
        <v>40</v>
      </c>
      <c r="B11" s="21" t="n">
        <v>1.73</v>
      </c>
      <c r="C11" s="22" t="n">
        <v>1.75</v>
      </c>
      <c r="D11" s="23" t="n">
        <v>1.91</v>
      </c>
      <c r="E11" s="22" t="n">
        <v>1.86</v>
      </c>
      <c r="F11" s="24" t="n">
        <f aca="false">SUM(B11:E11)/COUNT(B11:E11)</f>
        <v>1.8125</v>
      </c>
      <c r="G11" s="25" t="n">
        <f aca="false">RANK(F11,$F$3:$F$12,1)</f>
        <v>2</v>
      </c>
    </row>
    <row r="12" customFormat="false" ht="13.5" hidden="false" customHeight="false" outlineLevel="0" collapsed="false">
      <c r="A12" s="26" t="s">
        <v>41</v>
      </c>
      <c r="B12" s="27" t="n">
        <v>1.81</v>
      </c>
      <c r="C12" s="28" t="n">
        <v>1.79</v>
      </c>
      <c r="D12" s="29" t="n">
        <v>1.93</v>
      </c>
      <c r="E12" s="28" t="n">
        <v>1.71</v>
      </c>
      <c r="F12" s="30" t="n">
        <f aca="false">SUM(B12:E12)/COUNT(B12:E12)</f>
        <v>1.81</v>
      </c>
      <c r="G12" s="31" t="n">
        <f aca="false">RANK(F12,$F$3:$F$12,1)</f>
        <v>1</v>
      </c>
    </row>
    <row r="13" customFormat="false" ht="12.75" hidden="false" customHeight="false" outlineLevel="0" collapsed="false">
      <c r="A13" s="32" t="s">
        <v>42</v>
      </c>
      <c r="B13" s="33" t="n">
        <f aca="false">SUM(B3:B12)/COUNT(B3:B12)</f>
        <v>2.304</v>
      </c>
      <c r="C13" s="34" t="n">
        <f aca="false">SUM(C3:C12)/COUNT(C3:C12)</f>
        <v>2.192</v>
      </c>
      <c r="D13" s="35" t="n">
        <f aca="false">SUM(D3:D12)/COUNT(D3:D12)</f>
        <v>2.271</v>
      </c>
      <c r="E13" s="36" t="n">
        <f aca="false">SUM(E3:E12)/COUNT(E3:E12)</f>
        <v>2.158</v>
      </c>
    </row>
    <row r="14" customFormat="false" ht="13.5" hidden="false" customHeight="false" outlineLevel="0" collapsed="false">
      <c r="A14" s="37" t="s">
        <v>43</v>
      </c>
      <c r="B14" s="38" t="n">
        <f aca="false">B13</f>
        <v>2.304</v>
      </c>
      <c r="C14" s="39" t="n">
        <f aca="false">SUM(B13:C13)/COUNT(B13:C13)</f>
        <v>2.248</v>
      </c>
      <c r="D14" s="40" t="n">
        <f aca="false">SUM(B13:D13)/COUNT(B13:D13)</f>
        <v>2.25566666666667</v>
      </c>
      <c r="E14" s="41" t="n">
        <f aca="false">SUM(B13:E13)/COUNT(B13:E13)</f>
        <v>2.23125</v>
      </c>
      <c r="F14" s="42"/>
      <c r="H14" s="43"/>
    </row>
    <row r="21" customFormat="false" ht="12.75" hidden="false" customHeight="false" outlineLevel="0" collapsed="false">
      <c r="B21" s="42"/>
    </row>
  </sheetData>
  <sheetProtection sheet="true" password="da03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1.42"/>
    <col collapsed="false" customWidth="false" hidden="false" outlineLevel="0" max="5" min="3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5" t="s">
        <v>44</v>
      </c>
      <c r="B1" s="6"/>
      <c r="C1" s="6"/>
      <c r="D1" s="6"/>
      <c r="E1" s="6"/>
      <c r="F1" s="6"/>
      <c r="G1" s="7"/>
    </row>
    <row r="2" customFormat="false" ht="24.75" hidden="false" customHeight="false" outlineLevel="0" collapsed="false">
      <c r="A2" s="8" t="s">
        <v>25</v>
      </c>
      <c r="B2" s="9" t="s">
        <v>26</v>
      </c>
      <c r="C2" s="10" t="s">
        <v>27</v>
      </c>
      <c r="D2" s="11" t="s">
        <v>28</v>
      </c>
      <c r="E2" s="10" t="s">
        <v>29</v>
      </c>
      <c r="F2" s="12" t="s">
        <v>30</v>
      </c>
      <c r="G2" s="13" t="s">
        <v>31</v>
      </c>
    </row>
    <row r="3" customFormat="false" ht="12.75" hidden="false" customHeight="false" outlineLevel="0" collapsed="false">
      <c r="A3" s="14" t="s">
        <v>32</v>
      </c>
      <c r="B3" s="15" t="n">
        <v>2.36</v>
      </c>
      <c r="C3" s="16" t="n">
        <v>2.18</v>
      </c>
      <c r="D3" s="17" t="n">
        <v>2.43</v>
      </c>
      <c r="E3" s="16" t="n">
        <v>2.21</v>
      </c>
      <c r="F3" s="18" t="n">
        <f aca="false">SUM(B3:E3)/COUNT(B3:E3)</f>
        <v>2.295</v>
      </c>
      <c r="G3" s="19" t="n">
        <f aca="false">RANK(F3,$F$3:$F$12,1)</f>
        <v>8</v>
      </c>
    </row>
    <row r="4" customFormat="false" ht="12.75" hidden="false" customHeight="false" outlineLevel="0" collapsed="false">
      <c r="A4" s="20" t="s">
        <v>33</v>
      </c>
      <c r="B4" s="21" t="n">
        <v>2.21</v>
      </c>
      <c r="C4" s="22" t="n">
        <v>1.93</v>
      </c>
      <c r="D4" s="23" t="n">
        <v>2.28</v>
      </c>
      <c r="E4" s="22" t="n">
        <v>2.07</v>
      </c>
      <c r="F4" s="24" t="n">
        <f aca="false">SUM(B4:E4)/COUNT(B4:E4)</f>
        <v>2.1225</v>
      </c>
      <c r="G4" s="25" t="n">
        <f aca="false">RANK(F4,$F$3:$F$12,1)</f>
        <v>6</v>
      </c>
    </row>
    <row r="5" customFormat="false" ht="12.75" hidden="false" customHeight="false" outlineLevel="0" collapsed="false">
      <c r="A5" s="20" t="s">
        <v>34</v>
      </c>
      <c r="B5" s="21" t="n">
        <v>2.36</v>
      </c>
      <c r="C5" s="22" t="n">
        <v>1.99</v>
      </c>
      <c r="D5" s="23" t="n">
        <v>2.21</v>
      </c>
      <c r="E5" s="22" t="n">
        <v>2.27</v>
      </c>
      <c r="F5" s="24" t="n">
        <f aca="false">SUM(B5:E5)/COUNT(B5:E5)</f>
        <v>2.2075</v>
      </c>
      <c r="G5" s="25" t="n">
        <f aca="false">RANK(F5,$F$3:$F$12,1)</f>
        <v>7</v>
      </c>
    </row>
    <row r="6" customFormat="false" ht="12.75" hidden="false" customHeight="false" outlineLevel="0" collapsed="false">
      <c r="A6" s="20" t="s">
        <v>35</v>
      </c>
      <c r="B6" s="21" t="n">
        <v>3.15</v>
      </c>
      <c r="C6" s="22" t="n">
        <v>2.97</v>
      </c>
      <c r="D6" s="23" t="n">
        <v>3.12</v>
      </c>
      <c r="E6" s="22" t="n">
        <v>2.86</v>
      </c>
      <c r="F6" s="24" t="n">
        <f aca="false">SUM(B6:E6)/COUNT(B6:E6)</f>
        <v>3.025</v>
      </c>
      <c r="G6" s="25" t="n">
        <f aca="false">RANK(F6,$F$3:$F$12,1)</f>
        <v>9</v>
      </c>
    </row>
    <row r="7" customFormat="false" ht="12.75" hidden="false" customHeight="false" outlineLevel="0" collapsed="false">
      <c r="A7" s="20" t="s">
        <v>36</v>
      </c>
      <c r="B7" s="21" t="n">
        <v>3.45</v>
      </c>
      <c r="C7" s="22" t="n">
        <v>3.14</v>
      </c>
      <c r="D7" s="23" t="n">
        <v>2.93</v>
      </c>
      <c r="E7" s="22" t="n">
        <v>2.78</v>
      </c>
      <c r="F7" s="24" t="n">
        <f aca="false">SUM(B7:E7)/COUNT(B7:E7)</f>
        <v>3.075</v>
      </c>
      <c r="G7" s="25" t="n">
        <f aca="false">RANK(F7,$F$3:$F$12,1)</f>
        <v>10</v>
      </c>
    </row>
    <row r="8" customFormat="false" ht="12.75" hidden="false" customHeight="false" outlineLevel="0" collapsed="false">
      <c r="A8" s="20" t="s">
        <v>37</v>
      </c>
      <c r="B8" s="21" t="n">
        <v>2.11</v>
      </c>
      <c r="C8" s="22" t="n">
        <v>2.23</v>
      </c>
      <c r="D8" s="23" t="n">
        <v>1.96</v>
      </c>
      <c r="E8" s="22" t="n">
        <v>1.77</v>
      </c>
      <c r="F8" s="24" t="n">
        <f aca="false">SUM(B8:E8)/COUNT(B8:E8)</f>
        <v>2.0175</v>
      </c>
      <c r="G8" s="25" t="n">
        <f aca="false">RANK(F8,$F$3:$F$12,1)</f>
        <v>4</v>
      </c>
    </row>
    <row r="9" customFormat="false" ht="12.75" hidden="false" customHeight="false" outlineLevel="0" collapsed="false">
      <c r="A9" s="20" t="s">
        <v>38</v>
      </c>
      <c r="B9" s="21" t="n">
        <v>1.68</v>
      </c>
      <c r="C9" s="22" t="n">
        <v>1.78</v>
      </c>
      <c r="D9" s="23" t="n">
        <v>1.85</v>
      </c>
      <c r="E9" s="22" t="n">
        <v>1.63</v>
      </c>
      <c r="F9" s="24" t="n">
        <f aca="false">SUM(B9:E9)/COUNT(B9:E9)</f>
        <v>1.735</v>
      </c>
      <c r="G9" s="25" t="n">
        <f aca="false">RANK(F9,$F$3:$F$12,1)</f>
        <v>1</v>
      </c>
    </row>
    <row r="10" customFormat="false" ht="12.75" hidden="false" customHeight="false" outlineLevel="0" collapsed="false">
      <c r="A10" s="20" t="s">
        <v>39</v>
      </c>
      <c r="B10" s="21" t="n">
        <v>2.14</v>
      </c>
      <c r="C10" s="22" t="n">
        <v>2.11</v>
      </c>
      <c r="D10" s="23" t="n">
        <v>2.21</v>
      </c>
      <c r="E10" s="22" t="n">
        <v>1.98</v>
      </c>
      <c r="F10" s="24" t="n">
        <f aca="false">SUM(B10:E10)/COUNT(B10:E10)</f>
        <v>2.11</v>
      </c>
      <c r="G10" s="25" t="n">
        <f aca="false">RANK(F10,$F$3:$F$12,1)</f>
        <v>5</v>
      </c>
    </row>
    <row r="11" customFormat="false" ht="12.75" hidden="false" customHeight="false" outlineLevel="0" collapsed="false">
      <c r="A11" s="20" t="s">
        <v>40</v>
      </c>
      <c r="B11" s="21" t="n">
        <v>1.89</v>
      </c>
      <c r="C11" s="22" t="n">
        <v>1.76</v>
      </c>
      <c r="D11" s="23" t="n">
        <v>1.98</v>
      </c>
      <c r="E11" s="22" t="n">
        <v>1.83</v>
      </c>
      <c r="F11" s="24" t="n">
        <f aca="false">SUM(B11:E11)/COUNT(B11:E11)</f>
        <v>1.865</v>
      </c>
      <c r="G11" s="25" t="n">
        <f aca="false">RANK(F11,$F$3:$F$12,1)</f>
        <v>3</v>
      </c>
    </row>
    <row r="12" customFormat="false" ht="13.5" hidden="false" customHeight="false" outlineLevel="0" collapsed="false">
      <c r="A12" s="26" t="s">
        <v>41</v>
      </c>
      <c r="B12" s="27" t="n">
        <v>1.79</v>
      </c>
      <c r="C12" s="28" t="n">
        <v>1.63</v>
      </c>
      <c r="D12" s="29" t="n">
        <v>1.87</v>
      </c>
      <c r="E12" s="28" t="n">
        <v>1.65</v>
      </c>
      <c r="F12" s="30" t="n">
        <f aca="false">SUM(B12:E12)/COUNT(B12:E12)</f>
        <v>1.735</v>
      </c>
      <c r="G12" s="31" t="n">
        <f aca="false">RANK(F12,$F$3:$F$12,1)</f>
        <v>1</v>
      </c>
    </row>
    <row r="13" customFormat="false" ht="12.75" hidden="false" customHeight="false" outlineLevel="0" collapsed="false">
      <c r="A13" s="32" t="s">
        <v>42</v>
      </c>
      <c r="B13" s="33" t="n">
        <f aca="false">SUM(B3:B12)/COUNT(B3:B12)</f>
        <v>2.314</v>
      </c>
      <c r="C13" s="34" t="n">
        <f aca="false">SUM(C3:C12)/COUNT(C3:C12)</f>
        <v>2.172</v>
      </c>
      <c r="D13" s="35" t="n">
        <f aca="false">SUM(D3:D12)/COUNT(D3:D12)</f>
        <v>2.284</v>
      </c>
      <c r="E13" s="36" t="n">
        <f aca="false">SUM(E3:E12)/COUNT(E3:E12)</f>
        <v>2.105</v>
      </c>
    </row>
    <row r="14" customFormat="false" ht="13.5" hidden="false" customHeight="false" outlineLevel="0" collapsed="false">
      <c r="A14" s="37" t="s">
        <v>43</v>
      </c>
      <c r="B14" s="38" t="n">
        <f aca="false">B13</f>
        <v>2.314</v>
      </c>
      <c r="C14" s="39" t="n">
        <f aca="false">SUM(B13:C13)/COUNT(B13:C13)</f>
        <v>2.243</v>
      </c>
      <c r="D14" s="40" t="n">
        <f aca="false">SUM(B13:D13)/COUNT(B13:D13)</f>
        <v>2.25666666666667</v>
      </c>
      <c r="E14" s="41" t="n">
        <f aca="false">SUM(B13:E13)/COUNT(B13:E13)</f>
        <v>2.21875</v>
      </c>
      <c r="F14" s="42"/>
      <c r="H14" s="43"/>
    </row>
    <row r="21" customFormat="false" ht="12.75" hidden="false" customHeight="false" outlineLevel="0" collapsed="false">
      <c r="B21" s="42"/>
    </row>
  </sheetData>
  <sheetProtection sheet="true" password="da03" objects="true" scenarios="true"/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3" min="2" style="1" width="10.71"/>
    <col collapsed="false" customWidth="true" hidden="false" outlineLevel="0" max="4" min="4" style="1" width="13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44" t="s">
        <v>45</v>
      </c>
      <c r="B1" s="44"/>
      <c r="C1" s="44"/>
      <c r="D1" s="44"/>
    </row>
    <row r="2" customFormat="false" ht="15" hidden="false" customHeight="true" outlineLevel="0" collapsed="false">
      <c r="A2" s="45"/>
      <c r="B2" s="46" t="s">
        <v>24</v>
      </c>
      <c r="C2" s="46" t="s">
        <v>44</v>
      </c>
      <c r="D2" s="46" t="s">
        <v>46</v>
      </c>
    </row>
    <row r="3" customFormat="false" ht="15" hidden="false" customHeight="true" outlineLevel="0" collapsed="false">
      <c r="A3" s="47" t="s">
        <v>26</v>
      </c>
      <c r="B3" s="48" t="n">
        <f aca="false">'Projekt1_třída A'!B13</f>
        <v>2.304</v>
      </c>
      <c r="C3" s="48" t="n">
        <f aca="false">'Projekt1_třída B'!B13</f>
        <v>2.314</v>
      </c>
      <c r="D3" s="48" t="n">
        <f aca="false">B3-C3</f>
        <v>-0.0100000000000002</v>
      </c>
    </row>
    <row r="4" customFormat="false" ht="15" hidden="false" customHeight="true" outlineLevel="0" collapsed="false">
      <c r="A4" s="47" t="s">
        <v>27</v>
      </c>
      <c r="B4" s="48" t="n">
        <f aca="false">'Projekt1_třída A'!C13</f>
        <v>2.192</v>
      </c>
      <c r="C4" s="48" t="n">
        <f aca="false">'Projekt1_třída B'!C13</f>
        <v>2.172</v>
      </c>
      <c r="D4" s="48" t="n">
        <f aca="false">B4-C4</f>
        <v>0.0200000000000005</v>
      </c>
    </row>
    <row r="5" customFormat="false" ht="15" hidden="false" customHeight="true" outlineLevel="0" collapsed="false">
      <c r="A5" s="47" t="s">
        <v>47</v>
      </c>
      <c r="B5" s="48" t="n">
        <f aca="false">'Projekt1_třída A'!D13</f>
        <v>2.271</v>
      </c>
      <c r="C5" s="48" t="n">
        <f aca="false">'Projekt1_třída B'!D13</f>
        <v>2.284</v>
      </c>
      <c r="D5" s="48" t="n">
        <f aca="false">B5-C5</f>
        <v>-0.0129999999999999</v>
      </c>
    </row>
    <row r="6" customFormat="false" ht="15" hidden="false" customHeight="true" outlineLevel="0" collapsed="false">
      <c r="A6" s="47" t="s">
        <v>29</v>
      </c>
      <c r="B6" s="48" t="n">
        <f aca="false">'Projekt1_třída A'!E13</f>
        <v>2.158</v>
      </c>
      <c r="C6" s="48" t="n">
        <f aca="false">'Projekt1_třída B'!E13</f>
        <v>2.105</v>
      </c>
      <c r="D6" s="48" t="n">
        <f aca="false">B6-C6</f>
        <v>0.0530000000000004</v>
      </c>
    </row>
    <row r="7" customFormat="false" ht="7.5" hidden="false" customHeight="true" outlineLevel="0" collapsed="false">
      <c r="A7" s="49"/>
      <c r="B7" s="50"/>
      <c r="C7" s="51"/>
      <c r="D7" s="51"/>
    </row>
    <row r="8" customFormat="false" ht="15" hidden="false" customHeight="true" outlineLevel="0" collapsed="false">
      <c r="A8" s="52" t="s">
        <v>48</v>
      </c>
      <c r="B8" s="53" t="str">
        <f aca="false">IF(SUM(B3:B6)&gt;SUM(C3:C6),"Třída B","Třída A")</f>
        <v>Třída B</v>
      </c>
      <c r="D8" s="54"/>
    </row>
  </sheetData>
  <sheetProtection sheet="true" password="da03" objects="true" scenarios="true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2T10:19:50Z</dcterms:created>
  <dc:creator>Mirka a Milos</dc:creator>
  <dc:description/>
  <dc:language>en-US</dc:language>
  <cp:lastModifiedBy>voborilova</cp:lastModifiedBy>
  <dcterms:modified xsi:type="dcterms:W3CDTF">2006-02-06T08:29:46Z</dcterms:modified>
  <cp:revision>0</cp:revision>
  <dc:subject/>
  <dc:title/>
</cp:coreProperties>
</file>