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Projekt č. 02 Domácnost A" sheetId="2" state="visible" r:id="rId3"/>
    <sheet name="Projekt č. 02 Domácnost B" sheetId="3" state="visible" r:id="rId4"/>
    <sheet name="Projekt č. 02 SUMARIZAC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ZADÁNÍ</t>
  </si>
  <si>
    <t xml:space="preserve">Vytvořte systém tabulky pro porovnání dvou domácností. Výsledek promítněte do grafu.</t>
  </si>
  <si>
    <t xml:space="preserve">Projekt se bude skládat ze tří listů. Jeden list bude určen na domácnost A, druhý list na domácnost B</t>
  </si>
  <si>
    <t xml:space="preserve">a třetí list bude obě domácnosti porovnávat a výsledky zobrazovat prostřednictvím grafu.</t>
  </si>
  <si>
    <t xml:space="preserve">Porovnávané hodnoty budou: platba za plyn, platba za elektřinu, poplatek za rozhlas, poplatek televize a</t>
  </si>
  <si>
    <t xml:space="preserve">předplatné novin. Všechny platby budou u obou domácností sledovány měsíčně po dobu jednoho roku</t>
  </si>
  <si>
    <t xml:space="preserve">(leden – prosinec).</t>
  </si>
  <si>
    <t xml:space="preserve">Na listu domácnosti A a listu domácnosti B vytvořte:</t>
  </si>
  <si>
    <t xml:space="preserve"> - pod tabulkou součet všech plateb za každý měsíc</t>
  </si>
  <si>
    <t xml:space="preserve"> - vedle tabulky vpravo průměrnou hodnotu každé komodity (plynu, elektřiny,…) za celý rok</t>
  </si>
  <si>
    <t xml:space="preserve"> - pod tabulkou vytvořte spojnicový (čárový) graf, který bude zobrazovat vynaložené výdaje na</t>
  </si>
  <si>
    <t xml:space="preserve">jednotlivé komodity.</t>
  </si>
  <si>
    <t xml:space="preserve">Na listu s porovnáním obou domácností vytvořte:</t>
  </si>
  <si>
    <t xml:space="preserve"> - tabulku se součtem výdajů za celý rok u domácnosti A (v jednom sloupci) a u domácnosti B (ve</t>
  </si>
  <si>
    <t xml:space="preserve">druhém sloupci)</t>
  </si>
  <si>
    <t xml:space="preserve"> - v posledním sloupci porovnání výdajů obou domácností</t>
  </si>
  <si>
    <t xml:space="preserve"> - pod tabulkou podmínku, která určí a vypíše úspornější domácnost</t>
  </si>
  <si>
    <t xml:space="preserve"> - pod tabulkou sloupcový graf, který v každé komoditě porovná obě domácnosti.</t>
  </si>
  <si>
    <t xml:space="preserve">Domácnost A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ůměr</t>
  </si>
  <si>
    <t xml:space="preserve">Platba za plyn</t>
  </si>
  <si>
    <t xml:space="preserve">Platba za elektřinu</t>
  </si>
  <si>
    <t xml:space="preserve">Poplatek za rozhlas</t>
  </si>
  <si>
    <t xml:space="preserve">Poplatek za televizi</t>
  </si>
  <si>
    <t xml:space="preserve">Předplatné novin</t>
  </si>
  <si>
    <t xml:space="preserve">Celkem za měsíc</t>
  </si>
  <si>
    <t xml:space="preserve">Domácnost B</t>
  </si>
  <si>
    <t xml:space="preserve">Přehled a porovnání domácností</t>
  </si>
  <si>
    <t xml:space="preserve">Rozdíl A-B</t>
  </si>
  <si>
    <t xml:space="preserve">Úspornější domácností 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;[RED]\-#,##0.00&quot; Kč&quot;"/>
    <numFmt numFmtId="167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.25"/>
      <color rgb="FF000000"/>
      <name val="Arial CE"/>
      <family val="2"/>
    </font>
    <font>
      <sz val="6.5"/>
      <color rgb="FF000000"/>
      <name val="Arial CE"/>
      <family val="2"/>
    </font>
    <font>
      <sz val="8"/>
      <color rgb="FF000000"/>
      <name val="Arial CE"/>
      <family val="2"/>
    </font>
    <font>
      <sz val="7.25"/>
      <color rgb="FF000000"/>
      <name val="Arial CE"/>
      <family val="2"/>
    </font>
    <font>
      <b val="true"/>
      <sz val="8"/>
      <color rgb="FF000000"/>
      <name val="Arial CE"/>
      <family val="2"/>
    </font>
    <font>
      <sz val="7.5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E"/>
              </a:rPr>
              <a:t>Přehled výdajů - Domácnost A</a:t>
            </a:r>
          </a:p>
        </c:rich>
      </c:tx>
      <c:layout>
        <c:manualLayout>
          <c:xMode val="edge"/>
          <c:yMode val="edge"/>
          <c:x val="0.38230745437674"/>
          <c:y val="0.0555718906204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454686050108"/>
          <c:y val="0.144957365480741"/>
          <c:w val="0.861119703062171"/>
          <c:h val="0.817994707438989"/>
        </c:manualLayout>
      </c:layout>
      <c:lineChart>
        <c:grouping val="standard"/>
        <c:varyColors val="0"/>
        <c:ser>
          <c:idx val="0"/>
          <c:order val="0"/>
          <c:tx>
            <c:strRef>
              <c:f>'Projekt č. 02 Domácnost A'!$A$4</c:f>
              <c:strCache>
                <c:ptCount val="1"/>
                <c:pt idx="0">
                  <c:v>Platba za ply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kt č. 02 Domácnost A'!$B$3:$M$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Projekt č. 02 Domácnost A'!$B$4:$M$4</c:f>
              <c:numCache>
                <c:formatCode>General</c:formatCode>
                <c:ptCount val="12"/>
                <c:pt idx="0">
                  <c:v>2145</c:v>
                </c:pt>
                <c:pt idx="1">
                  <c:v>2350</c:v>
                </c:pt>
                <c:pt idx="2">
                  <c:v>1980</c:v>
                </c:pt>
                <c:pt idx="3">
                  <c:v>1453</c:v>
                </c:pt>
                <c:pt idx="4">
                  <c:v>1200</c:v>
                </c:pt>
                <c:pt idx="5">
                  <c:v>760</c:v>
                </c:pt>
                <c:pt idx="6">
                  <c:v>830</c:v>
                </c:pt>
                <c:pt idx="7">
                  <c:v>960</c:v>
                </c:pt>
                <c:pt idx="8">
                  <c:v>1430</c:v>
                </c:pt>
                <c:pt idx="9">
                  <c:v>1780</c:v>
                </c:pt>
                <c:pt idx="10">
                  <c:v>1996</c:v>
                </c:pt>
                <c:pt idx="11">
                  <c:v>23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jekt č. 02 Domácnost A'!$A$5</c:f>
              <c:strCache>
                <c:ptCount val="1"/>
                <c:pt idx="0">
                  <c:v>Platba za elektřin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kt č. 02 Domácnost A'!$B$3:$M$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Projekt č. 02 Domácnost A'!$B$5:$M$5</c:f>
              <c:numCache>
                <c:formatCode>General</c:formatCode>
                <c:ptCount val="12"/>
                <c:pt idx="0">
                  <c:v>920</c:v>
                </c:pt>
                <c:pt idx="1">
                  <c:v>1025</c:v>
                </c:pt>
                <c:pt idx="2">
                  <c:v>850</c:v>
                </c:pt>
                <c:pt idx="3">
                  <c:v>962</c:v>
                </c:pt>
                <c:pt idx="4">
                  <c:v>896</c:v>
                </c:pt>
                <c:pt idx="5">
                  <c:v>840</c:v>
                </c:pt>
                <c:pt idx="6">
                  <c:v>753</c:v>
                </c:pt>
                <c:pt idx="7">
                  <c:v>620</c:v>
                </c:pt>
                <c:pt idx="8">
                  <c:v>865</c:v>
                </c:pt>
                <c:pt idx="9">
                  <c:v>980</c:v>
                </c:pt>
                <c:pt idx="10">
                  <c:v>1560</c:v>
                </c:pt>
                <c:pt idx="11">
                  <c:v>1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ojekt č. 02 Domácnost A'!$A$6</c:f>
              <c:strCache>
                <c:ptCount val="1"/>
                <c:pt idx="0">
                  <c:v>Poplatek za rozhl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kt č. 02 Domácnost A'!$B$3:$M$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Projekt č. 02 Domácnost A'!$B$6:$M$6</c:f>
              <c:numCache>
                <c:formatCode>General</c:formatCode>
                <c:ptCount val="12"/>
                <c:pt idx="0">
                  <c:v>37</c:v>
                </c:pt>
                <c:pt idx="1">
                  <c:v>37</c:v>
                </c:pt>
                <c:pt idx="2">
                  <c:v>37</c:v>
                </c:pt>
                <c:pt idx="3">
                  <c:v>37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37</c:v>
                </c:pt>
                <c:pt idx="8">
                  <c:v>37</c:v>
                </c:pt>
                <c:pt idx="9">
                  <c:v>37</c:v>
                </c:pt>
                <c:pt idx="10">
                  <c:v>37</c:v>
                </c:pt>
                <c:pt idx="11">
                  <c:v>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ojekt č. 02 Domácnost A'!$A$7</c:f>
              <c:strCache>
                <c:ptCount val="1"/>
                <c:pt idx="0">
                  <c:v>Poplatek za televiz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kt č. 02 Domácnost A'!$B$3:$M$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Projekt č. 02 Domácnost A'!$B$7:$M$7</c:f>
              <c:numCache>
                <c:formatCode>General</c:formatCode>
                <c:ptCount val="12"/>
                <c:pt idx="0">
                  <c:v>75</c:v>
                </c:pt>
                <c:pt idx="1">
                  <c:v>75</c:v>
                </c:pt>
                <c:pt idx="2">
                  <c:v>75</c:v>
                </c:pt>
                <c:pt idx="3">
                  <c:v>75</c:v>
                </c:pt>
                <c:pt idx="4">
                  <c:v>75</c:v>
                </c:pt>
                <c:pt idx="5">
                  <c:v>75</c:v>
                </c:pt>
                <c:pt idx="6">
                  <c:v>75</c:v>
                </c:pt>
                <c:pt idx="7">
                  <c:v>75</c:v>
                </c:pt>
                <c:pt idx="8">
                  <c:v>75</c:v>
                </c:pt>
                <c:pt idx="9">
                  <c:v>75</c:v>
                </c:pt>
                <c:pt idx="10">
                  <c:v>75</c:v>
                </c:pt>
                <c:pt idx="11">
                  <c:v>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rojekt č. 02 Domácnost A'!$A$8</c:f>
              <c:strCache>
                <c:ptCount val="1"/>
                <c:pt idx="0">
                  <c:v>Předplatné novi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kt č. 02 Domácnost A'!$B$3:$M$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Projekt č. 02 Domácnost A'!$B$8:$M$8</c:f>
              <c:numCache>
                <c:formatCode>General</c:formatCode>
                <c:ptCount val="12"/>
                <c:pt idx="0">
                  <c:v>52</c:v>
                </c:pt>
                <c:pt idx="1">
                  <c:v>52</c:v>
                </c:pt>
                <c:pt idx="2">
                  <c:v>52</c:v>
                </c:pt>
                <c:pt idx="3">
                  <c:v>52</c:v>
                </c:pt>
                <c:pt idx="4">
                  <c:v>52</c:v>
                </c:pt>
                <c:pt idx="5">
                  <c:v>52</c:v>
                </c:pt>
                <c:pt idx="6">
                  <c:v>52</c:v>
                </c:pt>
                <c:pt idx="7">
                  <c:v>52</c:v>
                </c:pt>
                <c:pt idx="8">
                  <c:v>52</c:v>
                </c:pt>
                <c:pt idx="9">
                  <c:v>52</c:v>
                </c:pt>
                <c:pt idx="10">
                  <c:v>52</c:v>
                </c:pt>
                <c:pt idx="11">
                  <c:v>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01351"/>
        <c:axId val="73307796"/>
      </c:lineChart>
      <c:catAx>
        <c:axId val="72501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307796"/>
        <c:crossesAt val="0"/>
        <c:auto val="1"/>
        <c:lblAlgn val="ctr"/>
        <c:lblOffset val="100"/>
        <c:noMultiLvlLbl val="0"/>
      </c:catAx>
      <c:valAx>
        <c:axId val="73307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&quot; Kč&quot;_-;\-* #,##0.00&quot; Kč&quot;_-;_-* \-??&quot; Kč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50135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28673059078"/>
          <c:y val="0.3579829461922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E"/>
              </a:rPr>
              <a:t>Přehled výdajů - Domácnost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030186030186"/>
          <c:y val="0.144573018895562"/>
          <c:w val="0.891014391014391"/>
          <c:h val="0.855426981104438"/>
        </c:manualLayout>
      </c:layout>
      <c:lineChart>
        <c:grouping val="standard"/>
        <c:varyColors val="0"/>
        <c:ser>
          <c:idx val="0"/>
          <c:order val="0"/>
          <c:tx>
            <c:strRef>
              <c:f>'Projekt č. 02 Domácnost B'!$A$4</c:f>
              <c:strCache>
                <c:ptCount val="1"/>
                <c:pt idx="0">
                  <c:v>Platba za ply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kt č. 02 Domácnost B'!$B$3:$M$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Projekt č. 02 Domácnost B'!$B$4:$M$4</c:f>
              <c:numCache>
                <c:formatCode>General</c:formatCode>
                <c:ptCount val="12"/>
                <c:pt idx="0">
                  <c:v>1430</c:v>
                </c:pt>
                <c:pt idx="1">
                  <c:v>1250</c:v>
                </c:pt>
                <c:pt idx="2">
                  <c:v>1180</c:v>
                </c:pt>
                <c:pt idx="3">
                  <c:v>980</c:v>
                </c:pt>
                <c:pt idx="4">
                  <c:v>970</c:v>
                </c:pt>
                <c:pt idx="5">
                  <c:v>1125</c:v>
                </c:pt>
                <c:pt idx="6">
                  <c:v>1030</c:v>
                </c:pt>
                <c:pt idx="7">
                  <c:v>650</c:v>
                </c:pt>
                <c:pt idx="8">
                  <c:v>780</c:v>
                </c:pt>
                <c:pt idx="9">
                  <c:v>990</c:v>
                </c:pt>
                <c:pt idx="10">
                  <c:v>1230</c:v>
                </c:pt>
                <c:pt idx="11">
                  <c:v>1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jekt č. 02 Domácnost B'!$A$5</c:f>
              <c:strCache>
                <c:ptCount val="1"/>
                <c:pt idx="0">
                  <c:v>Platba za elektřin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kt č. 02 Domácnost B'!$B$3:$M$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Projekt č. 02 Domácnost B'!$B$5:$M$5</c:f>
              <c:numCache>
                <c:formatCode>General</c:formatCode>
                <c:ptCount val="12"/>
                <c:pt idx="0">
                  <c:v>1351</c:v>
                </c:pt>
                <c:pt idx="1">
                  <c:v>1280</c:v>
                </c:pt>
                <c:pt idx="2">
                  <c:v>1642</c:v>
                </c:pt>
                <c:pt idx="3">
                  <c:v>1430</c:v>
                </c:pt>
                <c:pt idx="4">
                  <c:v>420</c:v>
                </c:pt>
                <c:pt idx="5">
                  <c:v>650</c:v>
                </c:pt>
                <c:pt idx="6">
                  <c:v>520</c:v>
                </c:pt>
                <c:pt idx="7">
                  <c:v>399</c:v>
                </c:pt>
                <c:pt idx="8">
                  <c:v>1578</c:v>
                </c:pt>
                <c:pt idx="9">
                  <c:v>1630</c:v>
                </c:pt>
                <c:pt idx="10">
                  <c:v>1560</c:v>
                </c:pt>
                <c:pt idx="11">
                  <c:v>18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ojekt č. 02 Domácnost B'!$A$6</c:f>
              <c:strCache>
                <c:ptCount val="1"/>
                <c:pt idx="0">
                  <c:v>Poplatek za rozhl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kt č. 02 Domácnost B'!$B$3:$M$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Projekt č. 02 Domácnost B'!$B$6:$M$6</c:f>
              <c:numCache>
                <c:formatCode>General</c:formatCode>
                <c:ptCount val="12"/>
                <c:pt idx="0">
                  <c:v>37</c:v>
                </c:pt>
                <c:pt idx="1">
                  <c:v>37</c:v>
                </c:pt>
                <c:pt idx="2">
                  <c:v>37</c:v>
                </c:pt>
                <c:pt idx="3">
                  <c:v>37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37</c:v>
                </c:pt>
                <c:pt idx="8">
                  <c:v>37</c:v>
                </c:pt>
                <c:pt idx="9">
                  <c:v>37</c:v>
                </c:pt>
                <c:pt idx="10">
                  <c:v>37</c:v>
                </c:pt>
                <c:pt idx="11">
                  <c:v>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ojekt č. 02 Domácnost B'!$A$7</c:f>
              <c:strCache>
                <c:ptCount val="1"/>
                <c:pt idx="0">
                  <c:v>Poplatek za televiz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kt č. 02 Domácnost B'!$B$3:$M$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Projekt č. 02 Domácnost B'!$B$7:$M$7</c:f>
              <c:numCache>
                <c:formatCode>General</c:formatCode>
                <c:ptCount val="12"/>
                <c:pt idx="0">
                  <c:v>75</c:v>
                </c:pt>
                <c:pt idx="1">
                  <c:v>75</c:v>
                </c:pt>
                <c:pt idx="2">
                  <c:v>75</c:v>
                </c:pt>
                <c:pt idx="3">
                  <c:v>75</c:v>
                </c:pt>
                <c:pt idx="4">
                  <c:v>75</c:v>
                </c:pt>
                <c:pt idx="5">
                  <c:v>75</c:v>
                </c:pt>
                <c:pt idx="6">
                  <c:v>75</c:v>
                </c:pt>
                <c:pt idx="7">
                  <c:v>75</c:v>
                </c:pt>
                <c:pt idx="8">
                  <c:v>75</c:v>
                </c:pt>
                <c:pt idx="9">
                  <c:v>75</c:v>
                </c:pt>
                <c:pt idx="10">
                  <c:v>75</c:v>
                </c:pt>
                <c:pt idx="11">
                  <c:v>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rojekt č. 02 Domácnost B'!$A$8</c:f>
              <c:strCache>
                <c:ptCount val="1"/>
                <c:pt idx="0">
                  <c:v>Předplatné novi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kt č. 02 Domácnost B'!$B$3:$M$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Projekt č. 02 Domácnost B'!$B$8:$M$8</c:f>
              <c:numCache>
                <c:formatCode>General</c:formatCode>
                <c:ptCount val="12"/>
                <c:pt idx="0">
                  <c:v>82.6</c:v>
                </c:pt>
                <c:pt idx="1">
                  <c:v>82.6</c:v>
                </c:pt>
                <c:pt idx="2">
                  <c:v>82.6</c:v>
                </c:pt>
                <c:pt idx="3">
                  <c:v>82.6</c:v>
                </c:pt>
                <c:pt idx="4">
                  <c:v>82.6</c:v>
                </c:pt>
                <c:pt idx="5">
                  <c:v>82.6</c:v>
                </c:pt>
                <c:pt idx="6">
                  <c:v>82.6</c:v>
                </c:pt>
                <c:pt idx="7">
                  <c:v>82.6</c:v>
                </c:pt>
                <c:pt idx="8">
                  <c:v>82.6</c:v>
                </c:pt>
                <c:pt idx="9">
                  <c:v>82.6</c:v>
                </c:pt>
                <c:pt idx="10">
                  <c:v>82.6</c:v>
                </c:pt>
                <c:pt idx="11">
                  <c:v>8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20365"/>
        <c:axId val="58681206"/>
      </c:lineChart>
      <c:catAx>
        <c:axId val="75020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681206"/>
        <c:crossesAt val="0"/>
        <c:auto val="1"/>
        <c:lblAlgn val="ctr"/>
        <c:lblOffset val="100"/>
        <c:noMultiLvlLbl val="0"/>
      </c:catAx>
      <c:valAx>
        <c:axId val="58681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&quot; Kč&quot;_-;\-* #,##0.00&quot; Kč&quot;_-;_-* \-??&quot; Kč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0203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970164970165"/>
          <c:y val="0.366339534202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orovnání domácností</a:t>
            </a:r>
          </a:p>
        </c:rich>
      </c:tx>
      <c:layout>
        <c:manualLayout>
          <c:xMode val="edge"/>
          <c:yMode val="edge"/>
          <c:x val="0.381373937677054"/>
          <c:y val="0.04408964406034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2521246458924"/>
          <c:y val="0.124945071041453"/>
          <c:w val="0.919334277620397"/>
          <c:h val="0.8750549289585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rojekt č. 02 SUMARIZACE'!$B$4</c:f>
              <c:strCache>
                <c:ptCount val="1"/>
                <c:pt idx="0">
                  <c:v>Platba za ply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kt č. 02 SUMARIZACE'!$C$3:$D$3</c:f>
              <c:strCache>
                <c:ptCount val="2"/>
                <c:pt idx="0">
                  <c:v>Domácnost A</c:v>
                </c:pt>
                <c:pt idx="1">
                  <c:v>Domácnost B</c:v>
                </c:pt>
              </c:strCache>
            </c:strRef>
          </c:cat>
          <c:val>
            <c:numRef>
              <c:f>'Projekt č. 02 SUMARIZACE'!$C$4:$D$4</c:f>
              <c:numCache>
                <c:formatCode>General</c:formatCode>
                <c:ptCount val="2"/>
                <c:pt idx="0">
                  <c:v>19204</c:v>
                </c:pt>
                <c:pt idx="1">
                  <c:v>12965</c:v>
                </c:pt>
              </c:numCache>
            </c:numRef>
          </c:val>
        </c:ser>
        <c:ser>
          <c:idx val="1"/>
          <c:order val="1"/>
          <c:tx>
            <c:strRef>
              <c:f>'Projekt č. 02 SUMARIZACE'!$B$5</c:f>
              <c:strCache>
                <c:ptCount val="1"/>
                <c:pt idx="0">
                  <c:v>Platba za elektřinu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kt č. 02 SUMARIZACE'!$C$3:$D$3</c:f>
              <c:strCache>
                <c:ptCount val="2"/>
                <c:pt idx="0">
                  <c:v>Domácnost A</c:v>
                </c:pt>
                <c:pt idx="1">
                  <c:v>Domácnost B</c:v>
                </c:pt>
              </c:strCache>
            </c:strRef>
          </c:cat>
          <c:val>
            <c:numRef>
              <c:f>'Projekt č. 02 SUMARIZACE'!$C$5:$D$5</c:f>
              <c:numCache>
                <c:formatCode>General</c:formatCode>
                <c:ptCount val="2"/>
                <c:pt idx="0">
                  <c:v>11373</c:v>
                </c:pt>
                <c:pt idx="1">
                  <c:v>14350</c:v>
                </c:pt>
              </c:numCache>
            </c:numRef>
          </c:val>
        </c:ser>
        <c:ser>
          <c:idx val="2"/>
          <c:order val="2"/>
          <c:tx>
            <c:strRef>
              <c:f>'Projekt č. 02 SUMARIZACE'!$B$6</c:f>
              <c:strCache>
                <c:ptCount val="1"/>
                <c:pt idx="0">
                  <c:v>Poplatek za rozhla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kt č. 02 SUMARIZACE'!$C$3:$D$3</c:f>
              <c:strCache>
                <c:ptCount val="2"/>
                <c:pt idx="0">
                  <c:v>Domácnost A</c:v>
                </c:pt>
                <c:pt idx="1">
                  <c:v>Domácnost B</c:v>
                </c:pt>
              </c:strCache>
            </c:strRef>
          </c:cat>
          <c:val>
            <c:numRef>
              <c:f>'Projekt č. 02 SUMARIZACE'!$C$6:$D$6</c:f>
              <c:numCache>
                <c:formatCode>General</c:formatCode>
                <c:ptCount val="2"/>
                <c:pt idx="0">
                  <c:v>444</c:v>
                </c:pt>
                <c:pt idx="1">
                  <c:v>444</c:v>
                </c:pt>
              </c:numCache>
            </c:numRef>
          </c:val>
        </c:ser>
        <c:ser>
          <c:idx val="3"/>
          <c:order val="3"/>
          <c:tx>
            <c:strRef>
              <c:f>'Projekt č. 02 SUMARIZACE'!$B$7</c:f>
              <c:strCache>
                <c:ptCount val="1"/>
                <c:pt idx="0">
                  <c:v>Poplatek za televiz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kt č. 02 SUMARIZACE'!$C$3:$D$3</c:f>
              <c:strCache>
                <c:ptCount val="2"/>
                <c:pt idx="0">
                  <c:v>Domácnost A</c:v>
                </c:pt>
                <c:pt idx="1">
                  <c:v>Domácnost B</c:v>
                </c:pt>
              </c:strCache>
            </c:strRef>
          </c:cat>
          <c:val>
            <c:numRef>
              <c:f>'Projekt č. 02 SUMARIZACE'!$C$7:$D$7</c:f>
              <c:numCache>
                <c:formatCode>General</c:formatCode>
                <c:ptCount val="2"/>
                <c:pt idx="0">
                  <c:v>900</c:v>
                </c:pt>
                <c:pt idx="1">
                  <c:v>900</c:v>
                </c:pt>
              </c:numCache>
            </c:numRef>
          </c:val>
        </c:ser>
        <c:ser>
          <c:idx val="4"/>
          <c:order val="4"/>
          <c:tx>
            <c:strRef>
              <c:f>'Projekt č. 02 SUMARIZACE'!$B$8</c:f>
              <c:strCache>
                <c:ptCount val="1"/>
                <c:pt idx="0">
                  <c:v>Předplatné novi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kt č. 02 SUMARIZACE'!$C$3:$D$3</c:f>
              <c:strCache>
                <c:ptCount val="2"/>
                <c:pt idx="0">
                  <c:v>Domácnost A</c:v>
                </c:pt>
                <c:pt idx="1">
                  <c:v>Domácnost B</c:v>
                </c:pt>
              </c:strCache>
            </c:strRef>
          </c:cat>
          <c:val>
            <c:numRef>
              <c:f>'Projekt č. 02 SUMARIZACE'!$C$8:$D$8</c:f>
              <c:numCache>
                <c:formatCode>General</c:formatCode>
                <c:ptCount val="2"/>
                <c:pt idx="0">
                  <c:v>624</c:v>
                </c:pt>
                <c:pt idx="1">
                  <c:v>991.2</c:v>
                </c:pt>
              </c:numCache>
            </c:numRef>
          </c:val>
        </c:ser>
        <c:gapWidth val="150"/>
        <c:shape val="box"/>
        <c:axId val="77409316"/>
        <c:axId val="94122916"/>
        <c:axId val="0"/>
      </c:bar3DChart>
      <c:catAx>
        <c:axId val="77409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122916"/>
        <c:crossesAt val="0"/>
        <c:auto val="1"/>
        <c:lblAlgn val="ctr"/>
        <c:lblOffset val="100"/>
        <c:noMultiLvlLbl val="0"/>
      </c:catAx>
      <c:valAx>
        <c:axId val="94122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&quot; Kč&quot;_-;\-* #,##0.00&quot; Kč&quot;_-;_-* \-??&quot; Kč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4093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4801699716714"/>
          <c:y val="0.166398125091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0</xdr:row>
      <xdr:rowOff>66600</xdr:rowOff>
    </xdr:from>
    <xdr:to>
      <xdr:col>10</xdr:col>
      <xdr:colOff>373320</xdr:colOff>
      <xdr:row>25</xdr:row>
      <xdr:rowOff>86040</xdr:rowOff>
    </xdr:to>
    <xdr:graphicFrame>
      <xdr:nvGraphicFramePr>
        <xdr:cNvPr id="0" name="Chart 1"/>
        <xdr:cNvGraphicFramePr/>
      </xdr:nvGraphicFramePr>
      <xdr:xfrm>
        <a:off x="140760" y="1752480"/>
        <a:ext cx="931068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11</xdr:row>
      <xdr:rowOff>0</xdr:rowOff>
    </xdr:from>
    <xdr:to>
      <xdr:col>11</xdr:col>
      <xdr:colOff>624600</xdr:colOff>
      <xdr:row>26</xdr:row>
      <xdr:rowOff>28440</xdr:rowOff>
    </xdr:to>
    <xdr:graphicFrame>
      <xdr:nvGraphicFramePr>
        <xdr:cNvPr id="1" name="Chart 1"/>
        <xdr:cNvGraphicFramePr/>
      </xdr:nvGraphicFramePr>
      <xdr:xfrm>
        <a:off x="312120" y="1847880"/>
        <a:ext cx="102560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10</xdr:row>
      <xdr:rowOff>152640</xdr:rowOff>
    </xdr:from>
    <xdr:to>
      <xdr:col>5</xdr:col>
      <xdr:colOff>241920</xdr:colOff>
      <xdr:row>26</xdr:row>
      <xdr:rowOff>19080</xdr:rowOff>
    </xdr:to>
    <xdr:graphicFrame>
      <xdr:nvGraphicFramePr>
        <xdr:cNvPr id="2" name="Chart 1"/>
        <xdr:cNvGraphicFramePr/>
      </xdr:nvGraphicFramePr>
      <xdr:xfrm>
        <a:off x="412560" y="1886040"/>
        <a:ext cx="50828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9.42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 t="s">
        <v>2</v>
      </c>
    </row>
    <row r="7" customFormat="false" ht="12.75" hidden="false" customHeight="false" outlineLevel="0" collapsed="false">
      <c r="B7" s="2" t="s">
        <v>3</v>
      </c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 t="s">
        <v>4</v>
      </c>
    </row>
    <row r="10" customFormat="false" ht="12.75" hidden="false" customHeight="false" outlineLevel="0" collapsed="false">
      <c r="B10" s="2" t="s">
        <v>5</v>
      </c>
    </row>
    <row r="11" customFormat="false" ht="12.75" hidden="false" customHeight="false" outlineLevel="0" collapsed="false">
      <c r="B11" s="2" t="s">
        <v>6</v>
      </c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3" t="s">
        <v>7</v>
      </c>
    </row>
    <row r="14" customFormat="false" ht="12.75" hidden="false" customHeight="false" outlineLevel="0" collapsed="false">
      <c r="B14" s="2" t="s">
        <v>8</v>
      </c>
    </row>
    <row r="15" customFormat="false" ht="12.75" hidden="false" customHeight="false" outlineLevel="0" collapsed="false">
      <c r="B15" s="2" t="s">
        <v>9</v>
      </c>
    </row>
    <row r="16" customFormat="false" ht="12.75" hidden="false" customHeight="false" outlineLevel="0" collapsed="false">
      <c r="B16" s="2" t="s">
        <v>10</v>
      </c>
    </row>
    <row r="17" customFormat="false" ht="12.75" hidden="false" customHeight="false" outlineLevel="0" collapsed="false">
      <c r="B17" s="2" t="s">
        <v>11</v>
      </c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B19" s="3" t="s">
        <v>12</v>
      </c>
    </row>
    <row r="20" customFormat="false" ht="12.75" hidden="false" customHeight="false" outlineLevel="0" collapsed="false">
      <c r="B20" s="2" t="s">
        <v>13</v>
      </c>
    </row>
    <row r="21" customFormat="false" ht="12.75" hidden="false" customHeight="false" outlineLevel="0" collapsed="false">
      <c r="B21" s="2" t="s">
        <v>14</v>
      </c>
    </row>
    <row r="22" customFormat="false" ht="12.75" hidden="false" customHeight="false" outlineLevel="0" collapsed="false">
      <c r="B22" s="2" t="s">
        <v>15</v>
      </c>
    </row>
    <row r="23" customFormat="false" ht="12.75" hidden="false" customHeight="false" outlineLevel="0" collapsed="false">
      <c r="B23" s="2" t="s">
        <v>16</v>
      </c>
    </row>
    <row r="24" customFormat="false" ht="12.75" hidden="false" customHeight="false" outlineLevel="0" collapsed="false">
      <c r="B24" s="2" t="s">
        <v>1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8.28"/>
    <col collapsed="false" customWidth="true" hidden="false" outlineLevel="0" max="13" min="2" style="5" width="12.28"/>
    <col collapsed="false" customWidth="true" hidden="false" outlineLevel="0" max="14" min="14" style="4" width="12.28"/>
    <col collapsed="false" customWidth="false" hidden="false" outlineLevel="0" max="257" min="15" style="5" width="9.14"/>
  </cols>
  <sheetData>
    <row r="1" customFormat="false" ht="18" hidden="false" customHeight="false" outlineLevel="0" collapsed="false">
      <c r="B1" s="6" t="s">
        <v>18</v>
      </c>
    </row>
    <row r="3" s="7" customFormat="true" ht="12.75" hidden="false" customHeight="false" outlineLevel="0" collapsed="false">
      <c r="B3" s="7" t="s">
        <v>19</v>
      </c>
      <c r="C3" s="7" t="s">
        <v>20</v>
      </c>
      <c r="D3" s="7" t="s">
        <v>21</v>
      </c>
      <c r="E3" s="7" t="s">
        <v>22</v>
      </c>
      <c r="F3" s="7" t="s">
        <v>23</v>
      </c>
      <c r="G3" s="7" t="s">
        <v>24</v>
      </c>
      <c r="H3" s="7" t="s">
        <v>25</v>
      </c>
      <c r="I3" s="7" t="s">
        <v>26</v>
      </c>
      <c r="J3" s="7" t="s">
        <v>27</v>
      </c>
      <c r="K3" s="7" t="s">
        <v>28</v>
      </c>
      <c r="L3" s="7" t="s">
        <v>29</v>
      </c>
      <c r="M3" s="7" t="s">
        <v>30</v>
      </c>
      <c r="N3" s="7" t="s">
        <v>31</v>
      </c>
    </row>
    <row r="4" customFormat="false" ht="12.75" hidden="false" customHeight="false" outlineLevel="0" collapsed="false">
      <c r="A4" s="4" t="s">
        <v>32</v>
      </c>
      <c r="B4" s="8" t="n">
        <v>2145</v>
      </c>
      <c r="C4" s="8" t="n">
        <v>2350</v>
      </c>
      <c r="D4" s="8" t="n">
        <v>1980</v>
      </c>
      <c r="E4" s="8" t="n">
        <v>1453</v>
      </c>
      <c r="F4" s="8" t="n">
        <v>1200</v>
      </c>
      <c r="G4" s="8" t="n">
        <v>760</v>
      </c>
      <c r="H4" s="8" t="n">
        <v>830</v>
      </c>
      <c r="I4" s="8" t="n">
        <v>960</v>
      </c>
      <c r="J4" s="8" t="n">
        <v>1430</v>
      </c>
      <c r="K4" s="8" t="n">
        <v>1780</v>
      </c>
      <c r="L4" s="8" t="n">
        <v>1996</v>
      </c>
      <c r="M4" s="8" t="n">
        <v>2320</v>
      </c>
      <c r="N4" s="9" t="n">
        <f aca="false">AVERAGE(B4:M4)</f>
        <v>1600.33333333333</v>
      </c>
    </row>
    <row r="5" customFormat="false" ht="12.75" hidden="false" customHeight="false" outlineLevel="0" collapsed="false">
      <c r="A5" s="4" t="s">
        <v>33</v>
      </c>
      <c r="B5" s="8" t="n">
        <v>920</v>
      </c>
      <c r="C5" s="8" t="n">
        <v>1025</v>
      </c>
      <c r="D5" s="8" t="n">
        <v>850</v>
      </c>
      <c r="E5" s="8" t="n">
        <v>962</v>
      </c>
      <c r="F5" s="8" t="n">
        <v>896</v>
      </c>
      <c r="G5" s="8" t="n">
        <v>840</v>
      </c>
      <c r="H5" s="8" t="n">
        <v>753</v>
      </c>
      <c r="I5" s="8" t="n">
        <v>620</v>
      </c>
      <c r="J5" s="8" t="n">
        <v>865</v>
      </c>
      <c r="K5" s="8" t="n">
        <v>980</v>
      </c>
      <c r="L5" s="8" t="n">
        <v>1560</v>
      </c>
      <c r="M5" s="8" t="n">
        <v>1102</v>
      </c>
      <c r="N5" s="9" t="n">
        <f aca="false">AVERAGE(B5:M5)</f>
        <v>947.75</v>
      </c>
    </row>
    <row r="6" customFormat="false" ht="12.75" hidden="false" customHeight="false" outlineLevel="0" collapsed="false">
      <c r="A6" s="4" t="s">
        <v>34</v>
      </c>
      <c r="B6" s="8" t="n">
        <v>37</v>
      </c>
      <c r="C6" s="8" t="n">
        <v>37</v>
      </c>
      <c r="D6" s="8" t="n">
        <v>37</v>
      </c>
      <c r="E6" s="8" t="n">
        <v>37</v>
      </c>
      <c r="F6" s="8" t="n">
        <v>37</v>
      </c>
      <c r="G6" s="8" t="n">
        <v>37</v>
      </c>
      <c r="H6" s="8" t="n">
        <v>37</v>
      </c>
      <c r="I6" s="8" t="n">
        <v>37</v>
      </c>
      <c r="J6" s="8" t="n">
        <v>37</v>
      </c>
      <c r="K6" s="8" t="n">
        <v>37</v>
      </c>
      <c r="L6" s="8" t="n">
        <v>37</v>
      </c>
      <c r="M6" s="8" t="n">
        <v>37</v>
      </c>
      <c r="N6" s="9" t="n">
        <f aca="false">AVERAGE(B6:M6)</f>
        <v>37</v>
      </c>
    </row>
    <row r="7" customFormat="false" ht="12.75" hidden="false" customHeight="false" outlineLevel="0" collapsed="false">
      <c r="A7" s="4" t="s">
        <v>35</v>
      </c>
      <c r="B7" s="8" t="n">
        <v>75</v>
      </c>
      <c r="C7" s="8" t="n">
        <v>75</v>
      </c>
      <c r="D7" s="8" t="n">
        <v>75</v>
      </c>
      <c r="E7" s="8" t="n">
        <v>75</v>
      </c>
      <c r="F7" s="8" t="n">
        <v>75</v>
      </c>
      <c r="G7" s="8" t="n">
        <v>75</v>
      </c>
      <c r="H7" s="8" t="n">
        <v>75</v>
      </c>
      <c r="I7" s="8" t="n">
        <v>75</v>
      </c>
      <c r="J7" s="8" t="n">
        <v>75</v>
      </c>
      <c r="K7" s="8" t="n">
        <v>75</v>
      </c>
      <c r="L7" s="8" t="n">
        <v>75</v>
      </c>
      <c r="M7" s="8" t="n">
        <v>75</v>
      </c>
      <c r="N7" s="9" t="n">
        <f aca="false">AVERAGE(B7:M7)</f>
        <v>75</v>
      </c>
    </row>
    <row r="8" customFormat="false" ht="12.75" hidden="false" customHeight="false" outlineLevel="0" collapsed="false">
      <c r="A8" s="4" t="s">
        <v>36</v>
      </c>
      <c r="B8" s="8" t="n">
        <v>52</v>
      </c>
      <c r="C8" s="8" t="n">
        <v>52</v>
      </c>
      <c r="D8" s="8" t="n">
        <v>52</v>
      </c>
      <c r="E8" s="8" t="n">
        <v>52</v>
      </c>
      <c r="F8" s="8" t="n">
        <v>52</v>
      </c>
      <c r="G8" s="8" t="n">
        <v>52</v>
      </c>
      <c r="H8" s="8" t="n">
        <v>52</v>
      </c>
      <c r="I8" s="8" t="n">
        <v>52</v>
      </c>
      <c r="J8" s="8" t="n">
        <v>52</v>
      </c>
      <c r="K8" s="8" t="n">
        <v>52</v>
      </c>
      <c r="L8" s="8" t="n">
        <v>52</v>
      </c>
      <c r="M8" s="8" t="n">
        <v>52</v>
      </c>
      <c r="N8" s="9" t="n">
        <f aca="false">AVERAGE(B8:M8)</f>
        <v>52</v>
      </c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0" s="4" customFormat="true" ht="12.75" hidden="false" customHeight="false" outlineLevel="0" collapsed="false">
      <c r="A10" s="4" t="s">
        <v>37</v>
      </c>
      <c r="B10" s="9" t="n">
        <f aca="false">SUM(B4:B8)</f>
        <v>3229</v>
      </c>
      <c r="C10" s="9" t="n">
        <f aca="false">SUM(C4:C8)</f>
        <v>3539</v>
      </c>
      <c r="D10" s="9" t="n">
        <f aca="false">SUM(D4:D8)</f>
        <v>2994</v>
      </c>
      <c r="E10" s="9" t="n">
        <f aca="false">SUM(E4:E8)</f>
        <v>2579</v>
      </c>
      <c r="F10" s="9" t="n">
        <f aca="false">SUM(F4:F8)</f>
        <v>2260</v>
      </c>
      <c r="G10" s="9" t="n">
        <f aca="false">SUM(G4:G8)</f>
        <v>1764</v>
      </c>
      <c r="H10" s="9" t="n">
        <f aca="false">SUM(H4:H8)</f>
        <v>1747</v>
      </c>
      <c r="I10" s="9" t="n">
        <f aca="false">SUM(I4:I8)</f>
        <v>1744</v>
      </c>
      <c r="J10" s="9" t="n">
        <f aca="false">SUM(J4:J8)</f>
        <v>2459</v>
      </c>
      <c r="K10" s="9" t="n">
        <f aca="false">SUM(K4:K8)</f>
        <v>2924</v>
      </c>
      <c r="L10" s="9" t="n">
        <f aca="false">SUM(L4:L8)</f>
        <v>3720</v>
      </c>
      <c r="M10" s="9" t="n">
        <f aca="false">SUM(M4:M8)</f>
        <v>3586</v>
      </c>
      <c r="N10" s="9" t="n">
        <f aca="false">AVERAGE(B10:M10)</f>
        <v>2712.08333333333</v>
      </c>
    </row>
  </sheetData>
  <sheetProtection sheet="true" password="d5c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8.28"/>
    <col collapsed="false" customWidth="true" hidden="false" outlineLevel="0" max="13" min="2" style="5" width="12.28"/>
    <col collapsed="false" customWidth="true" hidden="false" outlineLevel="0" max="14" min="14" style="4" width="12.28"/>
    <col collapsed="false" customWidth="false" hidden="false" outlineLevel="0" max="257" min="15" style="5" width="9.14"/>
  </cols>
  <sheetData>
    <row r="1" customFormat="false" ht="18" hidden="false" customHeight="false" outlineLevel="0" collapsed="false">
      <c r="B1" s="6" t="s">
        <v>38</v>
      </c>
    </row>
    <row r="3" s="7" customFormat="true" ht="12.75" hidden="false" customHeight="false" outlineLevel="0" collapsed="false">
      <c r="B3" s="7" t="s">
        <v>19</v>
      </c>
      <c r="C3" s="7" t="s">
        <v>20</v>
      </c>
      <c r="D3" s="7" t="s">
        <v>21</v>
      </c>
      <c r="E3" s="7" t="s">
        <v>22</v>
      </c>
      <c r="F3" s="7" t="s">
        <v>23</v>
      </c>
      <c r="G3" s="7" t="s">
        <v>24</v>
      </c>
      <c r="H3" s="7" t="s">
        <v>25</v>
      </c>
      <c r="I3" s="7" t="s">
        <v>26</v>
      </c>
      <c r="J3" s="7" t="s">
        <v>27</v>
      </c>
      <c r="K3" s="7" t="s">
        <v>28</v>
      </c>
      <c r="L3" s="7" t="s">
        <v>29</v>
      </c>
      <c r="M3" s="7" t="s">
        <v>30</v>
      </c>
      <c r="N3" s="7" t="s">
        <v>31</v>
      </c>
    </row>
    <row r="4" customFormat="false" ht="12.75" hidden="false" customHeight="false" outlineLevel="0" collapsed="false">
      <c r="A4" s="4" t="s">
        <v>32</v>
      </c>
      <c r="B4" s="8" t="n">
        <v>1430</v>
      </c>
      <c r="C4" s="8" t="n">
        <v>1250</v>
      </c>
      <c r="D4" s="8" t="n">
        <v>1180</v>
      </c>
      <c r="E4" s="8" t="n">
        <v>980</v>
      </c>
      <c r="F4" s="8" t="n">
        <v>970</v>
      </c>
      <c r="G4" s="8" t="n">
        <v>1125</v>
      </c>
      <c r="H4" s="8" t="n">
        <v>1030</v>
      </c>
      <c r="I4" s="8" t="n">
        <v>650</v>
      </c>
      <c r="J4" s="8" t="n">
        <v>780</v>
      </c>
      <c r="K4" s="8" t="n">
        <v>990</v>
      </c>
      <c r="L4" s="8" t="n">
        <v>1230</v>
      </c>
      <c r="M4" s="8" t="n">
        <v>1350</v>
      </c>
      <c r="N4" s="9" t="n">
        <f aca="false">AVERAGE(B4:M4)</f>
        <v>1080.41666666667</v>
      </c>
    </row>
    <row r="5" customFormat="false" ht="12.75" hidden="false" customHeight="false" outlineLevel="0" collapsed="false">
      <c r="A5" s="4" t="s">
        <v>33</v>
      </c>
      <c r="B5" s="8" t="n">
        <v>1351</v>
      </c>
      <c r="C5" s="8" t="n">
        <v>1280</v>
      </c>
      <c r="D5" s="8" t="n">
        <v>1642</v>
      </c>
      <c r="E5" s="8" t="n">
        <v>1430</v>
      </c>
      <c r="F5" s="8" t="n">
        <v>420</v>
      </c>
      <c r="G5" s="8" t="n">
        <v>650</v>
      </c>
      <c r="H5" s="8" t="n">
        <v>520</v>
      </c>
      <c r="I5" s="8" t="n">
        <v>399</v>
      </c>
      <c r="J5" s="8" t="n">
        <v>1578</v>
      </c>
      <c r="K5" s="8" t="n">
        <v>1630</v>
      </c>
      <c r="L5" s="8" t="n">
        <v>1560</v>
      </c>
      <c r="M5" s="8" t="n">
        <v>1890</v>
      </c>
      <c r="N5" s="9" t="n">
        <f aca="false">AVERAGE(B5:M5)</f>
        <v>1195.83333333333</v>
      </c>
    </row>
    <row r="6" customFormat="false" ht="12.75" hidden="false" customHeight="false" outlineLevel="0" collapsed="false">
      <c r="A6" s="4" t="s">
        <v>34</v>
      </c>
      <c r="B6" s="8" t="n">
        <v>37</v>
      </c>
      <c r="C6" s="8" t="n">
        <v>37</v>
      </c>
      <c r="D6" s="8" t="n">
        <v>37</v>
      </c>
      <c r="E6" s="8" t="n">
        <v>37</v>
      </c>
      <c r="F6" s="8" t="n">
        <v>37</v>
      </c>
      <c r="G6" s="8" t="n">
        <v>37</v>
      </c>
      <c r="H6" s="8" t="n">
        <v>37</v>
      </c>
      <c r="I6" s="8" t="n">
        <v>37</v>
      </c>
      <c r="J6" s="8" t="n">
        <v>37</v>
      </c>
      <c r="K6" s="8" t="n">
        <v>37</v>
      </c>
      <c r="L6" s="8" t="n">
        <v>37</v>
      </c>
      <c r="M6" s="8" t="n">
        <v>37</v>
      </c>
      <c r="N6" s="9" t="n">
        <f aca="false">AVERAGE(B6:M6)</f>
        <v>37</v>
      </c>
    </row>
    <row r="7" customFormat="false" ht="12.75" hidden="false" customHeight="false" outlineLevel="0" collapsed="false">
      <c r="A7" s="4" t="s">
        <v>35</v>
      </c>
      <c r="B7" s="8" t="n">
        <v>75</v>
      </c>
      <c r="C7" s="8" t="n">
        <v>75</v>
      </c>
      <c r="D7" s="8" t="n">
        <v>75</v>
      </c>
      <c r="E7" s="8" t="n">
        <v>75</v>
      </c>
      <c r="F7" s="8" t="n">
        <v>75</v>
      </c>
      <c r="G7" s="8" t="n">
        <v>75</v>
      </c>
      <c r="H7" s="8" t="n">
        <v>75</v>
      </c>
      <c r="I7" s="8" t="n">
        <v>75</v>
      </c>
      <c r="J7" s="8" t="n">
        <v>75</v>
      </c>
      <c r="K7" s="8" t="n">
        <v>75</v>
      </c>
      <c r="L7" s="8" t="n">
        <v>75</v>
      </c>
      <c r="M7" s="8" t="n">
        <v>75</v>
      </c>
      <c r="N7" s="9" t="n">
        <f aca="false">AVERAGE(B7:M7)</f>
        <v>75</v>
      </c>
    </row>
    <row r="8" customFormat="false" ht="12.75" hidden="false" customHeight="false" outlineLevel="0" collapsed="false">
      <c r="A8" s="4" t="s">
        <v>36</v>
      </c>
      <c r="B8" s="8" t="n">
        <v>82.6</v>
      </c>
      <c r="C8" s="8" t="n">
        <v>82.6</v>
      </c>
      <c r="D8" s="8" t="n">
        <v>82.6</v>
      </c>
      <c r="E8" s="8" t="n">
        <v>82.6</v>
      </c>
      <c r="F8" s="8" t="n">
        <v>82.6</v>
      </c>
      <c r="G8" s="8" t="n">
        <v>82.6</v>
      </c>
      <c r="H8" s="8" t="n">
        <v>82.6</v>
      </c>
      <c r="I8" s="8" t="n">
        <v>82.6</v>
      </c>
      <c r="J8" s="8" t="n">
        <v>82.6</v>
      </c>
      <c r="K8" s="8" t="n">
        <v>82.6</v>
      </c>
      <c r="L8" s="8" t="n">
        <v>82.6</v>
      </c>
      <c r="M8" s="8" t="n">
        <v>82.6</v>
      </c>
      <c r="N8" s="9" t="n">
        <f aca="false">AVERAGE(B8:M8)</f>
        <v>82.6</v>
      </c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0" s="4" customFormat="true" ht="12.75" hidden="false" customHeight="false" outlineLevel="0" collapsed="false">
      <c r="A10" s="4" t="s">
        <v>37</v>
      </c>
      <c r="B10" s="9" t="n">
        <f aca="false">SUM(B4:B8)</f>
        <v>2975.6</v>
      </c>
      <c r="C10" s="9" t="n">
        <f aca="false">SUM(C4:C8)</f>
        <v>2724.6</v>
      </c>
      <c r="D10" s="9" t="n">
        <f aca="false">SUM(D4:D8)</f>
        <v>3016.6</v>
      </c>
      <c r="E10" s="9" t="n">
        <f aca="false">SUM(E4:E8)</f>
        <v>2604.6</v>
      </c>
      <c r="F10" s="9" t="n">
        <f aca="false">SUM(F4:F8)</f>
        <v>1584.6</v>
      </c>
      <c r="G10" s="9" t="n">
        <f aca="false">SUM(G4:G8)</f>
        <v>1969.6</v>
      </c>
      <c r="H10" s="9" t="n">
        <f aca="false">SUM(H4:H8)</f>
        <v>1744.6</v>
      </c>
      <c r="I10" s="9" t="n">
        <f aca="false">SUM(I4:I8)</f>
        <v>1243.6</v>
      </c>
      <c r="J10" s="9" t="n">
        <f aca="false">SUM(J4:J8)</f>
        <v>2552.6</v>
      </c>
      <c r="K10" s="9" t="n">
        <f aca="false">SUM(K4:K8)</f>
        <v>2814.6</v>
      </c>
      <c r="L10" s="9" t="n">
        <f aca="false">SUM(L4:L8)</f>
        <v>2984.6</v>
      </c>
      <c r="M10" s="9" t="n">
        <f aca="false">SUM(M4:M8)</f>
        <v>3434.6</v>
      </c>
      <c r="N10" s="9" t="n">
        <f aca="false">AVERAGE(B10:M10)</f>
        <v>2470.85</v>
      </c>
    </row>
  </sheetData>
  <sheetProtection sheet="true" password="d5c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23.99"/>
    <col collapsed="false" customWidth="true" hidden="false" outlineLevel="0" max="4" min="3" style="5" width="14.28"/>
    <col collapsed="false" customWidth="true" hidden="false" outlineLevel="0" max="5" min="5" style="5" width="12.85"/>
    <col collapsed="false" customWidth="false" hidden="false" outlineLevel="0" max="257" min="6" style="5" width="9.14"/>
  </cols>
  <sheetData>
    <row r="1" customFormat="false" ht="18" hidden="false" customHeight="false" outlineLevel="0" collapsed="false">
      <c r="B1" s="6" t="s">
        <v>39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10"/>
      <c r="C3" s="11" t="s">
        <v>18</v>
      </c>
      <c r="D3" s="12" t="s">
        <v>38</v>
      </c>
      <c r="E3" s="13" t="s">
        <v>40</v>
      </c>
    </row>
    <row r="4" customFormat="false" ht="12.75" hidden="false" customHeight="false" outlineLevel="0" collapsed="false">
      <c r="B4" s="14" t="s">
        <v>32</v>
      </c>
      <c r="C4" s="15" t="n">
        <f aca="false">SUM('Projekt č. 02 Domácnost A'!B4:M4)</f>
        <v>19204</v>
      </c>
      <c r="D4" s="16" t="n">
        <f aca="false">SUM('Projekt č. 02 Domácnost B'!B4:M4)</f>
        <v>12965</v>
      </c>
      <c r="E4" s="17" t="n">
        <f aca="false">C4-D4</f>
        <v>6239</v>
      </c>
    </row>
    <row r="5" customFormat="false" ht="12.75" hidden="false" customHeight="false" outlineLevel="0" collapsed="false">
      <c r="B5" s="18" t="s">
        <v>33</v>
      </c>
      <c r="C5" s="19" t="n">
        <f aca="false">SUM('Projekt č. 02 Domácnost A'!B5:M5)</f>
        <v>11373</v>
      </c>
      <c r="D5" s="20" t="n">
        <f aca="false">SUM('Projekt č. 02 Domácnost B'!B5:M5)</f>
        <v>14350</v>
      </c>
      <c r="E5" s="21" t="n">
        <f aca="false">C5-D5</f>
        <v>-2977</v>
      </c>
    </row>
    <row r="6" customFormat="false" ht="12.75" hidden="false" customHeight="false" outlineLevel="0" collapsed="false">
      <c r="B6" s="18" t="s">
        <v>34</v>
      </c>
      <c r="C6" s="19" t="n">
        <f aca="false">SUM('Projekt č. 02 Domácnost A'!B6:M6)</f>
        <v>444</v>
      </c>
      <c r="D6" s="20" t="n">
        <f aca="false">SUM('Projekt č. 02 Domácnost B'!B6:M6)</f>
        <v>444</v>
      </c>
      <c r="E6" s="21" t="n">
        <f aca="false">C6-D6</f>
        <v>0</v>
      </c>
    </row>
    <row r="7" customFormat="false" ht="12.75" hidden="false" customHeight="false" outlineLevel="0" collapsed="false">
      <c r="B7" s="18" t="s">
        <v>35</v>
      </c>
      <c r="C7" s="19" t="n">
        <f aca="false">SUM('Projekt č. 02 Domácnost A'!B7:M7)</f>
        <v>900</v>
      </c>
      <c r="D7" s="20" t="n">
        <f aca="false">SUM('Projekt č. 02 Domácnost B'!B7:M7)</f>
        <v>900</v>
      </c>
      <c r="E7" s="21" t="n">
        <f aca="false">C7-D7</f>
        <v>0</v>
      </c>
    </row>
    <row r="8" customFormat="false" ht="13.5" hidden="false" customHeight="false" outlineLevel="0" collapsed="false">
      <c r="B8" s="22" t="s">
        <v>36</v>
      </c>
      <c r="C8" s="23" t="n">
        <f aca="false">SUM('Projekt č. 02 Domácnost A'!B8:M8)</f>
        <v>624</v>
      </c>
      <c r="D8" s="24" t="n">
        <f aca="false">SUM('Projekt č. 02 Domácnost B'!B8:M8)</f>
        <v>991.2</v>
      </c>
      <c r="E8" s="25" t="n">
        <f aca="false">C8-D8</f>
        <v>-367.2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26" t="s">
        <v>41</v>
      </c>
      <c r="C10" s="27" t="str">
        <f aca="false">IF(SUM(C4:C8)&gt;SUM(D4:D8),"domácnost B","domácnost A")</f>
        <v>domácnost B</v>
      </c>
    </row>
  </sheetData>
  <sheetProtection sheet="true" password="d5c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14:17:37Z</dcterms:created>
  <dc:creator>Pavel Navrátil</dc:creator>
  <dc:description/>
  <dc:language>en-US</dc:language>
  <cp:lastModifiedBy>voborilova</cp:lastModifiedBy>
  <dcterms:modified xsi:type="dcterms:W3CDTF">2006-02-06T08:35:08Z</dcterms:modified>
  <cp:revision>0</cp:revision>
  <dc:subject/>
  <dc:title/>
</cp:coreProperties>
</file>