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Projekt č. 03 - Členové" sheetId="2" state="visible" r:id="rId3"/>
    <sheet name="Projekt č. 03 - Knihy" sheetId="3" state="visible" r:id="rId4"/>
    <sheet name="Projekt č. 03 - Karta" sheetId="4" state="visible" r:id="rId5"/>
  </sheets>
  <definedNames>
    <definedName function="false" hidden="true" localSheetId="1" name="_xlnm._FilterDatabase" vbProcedure="false">'Projekt č. 03 - Členové'!$B$2:$I$22</definedName>
    <definedName function="false" hidden="true" localSheetId="3" name="_xlnm._FilterDatabase" vbProcedure="false">'Projekt č. 03 - Karta'!$A$9:$G$29</definedName>
    <definedName function="false" hidden="true" localSheetId="2" name="_xlnm._FilterDatabase" vbProcedure="false">'Projekt č. 03 - Knihy'!$B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ZADÁNÍ</t>
  </si>
  <si>
    <t xml:space="preserve">Vytvořte systém půjčování knih čtenářského kroužku Vědník. Jsou v něm zapsáni stálí</t>
  </si>
  <si>
    <t xml:space="preserve">členové. Každý člen má svoji členskou kartu, na níž jsou kromě osobních údajů i údaje o</t>
  </si>
  <si>
    <t xml:space="preserve">půjčených a vrácených knihách. Navíc existuje v jedné databázi seznam knih a v druhé</t>
  </si>
  <si>
    <t xml:space="preserve">databázi seznam členů.</t>
  </si>
  <si>
    <t xml:space="preserve">Příklad se bude skládat ze tří listů.</t>
  </si>
  <si>
    <t xml:space="preserve"> - Na prvním listu vytvořte databázi knih v půjčovně čtenářského kroužku. Bude obsahovat pořadové</t>
  </si>
  <si>
    <t xml:space="preserve">číslo, název knihy, autora, vydavatele a cenu půjčovného.</t>
  </si>
  <si>
    <t xml:space="preserve"> - Na druhém listu vytvořte databázi členů čtenářského kroužku Vědník. Bude obsahovat pořadové</t>
  </si>
  <si>
    <t xml:space="preserve">číslo, jméno, příjmení, datum narození, věk, adresu, město a PSČ.</t>
  </si>
  <si>
    <t xml:space="preserve">Třetí list bude tvořit členskou kartu. Členská karta bude obsahovat:</t>
  </si>
  <si>
    <t xml:space="preserve"> - Osobní číslo. Po zadání osobního čísla bude automaticky doplněno jméno, příjmení a město z listu</t>
  </si>
  <si>
    <t xml:space="preserve">s databází členů kroužku.</t>
  </si>
  <si>
    <t xml:space="preserve">- Systém půjčování knih, kde po zadání čísla knihy budou zobrazeny všechny údaje o knize –</t>
  </si>
  <si>
    <t xml:space="preserve">název, autor a půjčovné. Uživatel pouze doplní datum půjčení knihy. Dokud nebude kniha vrácena,</t>
  </si>
  <si>
    <t xml:space="preserve">v posledním sloupci (stav) se zobrazí text NEVRÁCENO. Dopíše-li se datum vrácení knihy, doplní</t>
  </si>
  <si>
    <t xml:space="preserve">se do pole Stav text VRÁCENO.</t>
  </si>
  <si>
    <t xml:space="preserve">- V horní části členské karty budou dva statistické údaje:</t>
  </si>
  <si>
    <t xml:space="preserve">- Celkem půjčeno – vypíše, kolik knih si čtenář za svou působnost v kroužku vypůjčil.</t>
  </si>
  <si>
    <t xml:space="preserve"> - Celkem placeno - za kolik Kč si čtenář za svou dobu členství v kroužku vypůjčil knih.</t>
  </si>
  <si>
    <t xml:space="preserve">Databáze čtenářského kroužku "Vědník"</t>
  </si>
  <si>
    <t xml:space="preserve">P.Č</t>
  </si>
  <si>
    <t xml:space="preserve">Jméno</t>
  </si>
  <si>
    <t xml:space="preserve">Přijímení</t>
  </si>
  <si>
    <t xml:space="preserve">Datum nar.</t>
  </si>
  <si>
    <t xml:space="preserve">Věk</t>
  </si>
  <si>
    <t xml:space="preserve">Adresa</t>
  </si>
  <si>
    <t xml:space="preserve">Město</t>
  </si>
  <si>
    <t xml:space="preserve">PSČ</t>
  </si>
  <si>
    <t xml:space="preserve">Karel</t>
  </si>
  <si>
    <t xml:space="preserve">Novák</t>
  </si>
  <si>
    <t xml:space="preserve">Bílá 58</t>
  </si>
  <si>
    <t xml:space="preserve">Prostějov</t>
  </si>
  <si>
    <t xml:space="preserve">Petr</t>
  </si>
  <si>
    <t xml:space="preserve">Zaoral</t>
  </si>
  <si>
    <t xml:space="preserve">Nad úpicí 153</t>
  </si>
  <si>
    <t xml:space="preserve">Praha 1</t>
  </si>
  <si>
    <t xml:space="preserve">Martina</t>
  </si>
  <si>
    <t xml:space="preserve">Francová</t>
  </si>
  <si>
    <t xml:space="preserve">U hory 6</t>
  </si>
  <si>
    <t xml:space="preserve">Brno</t>
  </si>
  <si>
    <t xml:space="preserve">Petra</t>
  </si>
  <si>
    <t xml:space="preserve">Pospíšilová</t>
  </si>
  <si>
    <t xml:space="preserve">Pod branou 569</t>
  </si>
  <si>
    <t xml:space="preserve">Hulín</t>
  </si>
  <si>
    <t xml:space="preserve">Eva</t>
  </si>
  <si>
    <t xml:space="preserve">Kadlecová</t>
  </si>
  <si>
    <t xml:space="preserve">Dlouhá 82</t>
  </si>
  <si>
    <t xml:space="preserve">Břeclav</t>
  </si>
  <si>
    <t xml:space="preserve">Jaromír</t>
  </si>
  <si>
    <t xml:space="preserve">Málek</t>
  </si>
  <si>
    <t xml:space="preserve">Krátká 28</t>
  </si>
  <si>
    <t xml:space="preserve">Olomouc</t>
  </si>
  <si>
    <t xml:space="preserve">Eliška</t>
  </si>
  <si>
    <t xml:space="preserve">Vávrová</t>
  </si>
  <si>
    <t xml:space="preserve">Pod kopcem 222</t>
  </si>
  <si>
    <t xml:space="preserve">Aš</t>
  </si>
  <si>
    <t xml:space="preserve">Miroslav</t>
  </si>
  <si>
    <t xml:space="preserve">Vraný</t>
  </si>
  <si>
    <t xml:space="preserve">Pražská 31</t>
  </si>
  <si>
    <t xml:space="preserve">Dlouhá Ves</t>
  </si>
  <si>
    <t xml:space="preserve">Josef</t>
  </si>
  <si>
    <t xml:space="preserve">Nad řekou 555</t>
  </si>
  <si>
    <t xml:space="preserve">Krátká Ves</t>
  </si>
  <si>
    <t xml:space="preserve">Novotná</t>
  </si>
  <si>
    <t xml:space="preserve">Vodníkova 45</t>
  </si>
  <si>
    <t xml:space="preserve">Seč</t>
  </si>
  <si>
    <t xml:space="preserve">Jitka</t>
  </si>
  <si>
    <t xml:space="preserve">Malá</t>
  </si>
  <si>
    <t xml:space="preserve">Suchá 332</t>
  </si>
  <si>
    <t xml:space="preserve">Klať</t>
  </si>
  <si>
    <t xml:space="preserve">Databáze knih</t>
  </si>
  <si>
    <t xml:space="preserve">Název knihy</t>
  </si>
  <si>
    <t xml:space="preserve">Autor</t>
  </si>
  <si>
    <t xml:space="preserve">Vydavatel</t>
  </si>
  <si>
    <t xml:space="preserve">Půjčovné</t>
  </si>
  <si>
    <t xml:space="preserve">-</t>
  </si>
  <si>
    <t xml:space="preserve">S počítačem nejen k maturitě</t>
  </si>
  <si>
    <t xml:space="preserve">Pavel Navrátil</t>
  </si>
  <si>
    <t xml:space="preserve">Computer Media</t>
  </si>
  <si>
    <t xml:space="preserve">S počítačem na základní škole</t>
  </si>
  <si>
    <t xml:space="preserve">Úvod do programování</t>
  </si>
  <si>
    <t xml:space="preserve">Jiří Rubeš</t>
  </si>
  <si>
    <t xml:space="preserve">Okna vesmíru dokořán</t>
  </si>
  <si>
    <t xml:space="preserve">Jiří Grygar</t>
  </si>
  <si>
    <t xml:space="preserve">Albatros</t>
  </si>
  <si>
    <t xml:space="preserve">Co dokáže věda</t>
  </si>
  <si>
    <t xml:space="preserve">Petr Prášil</t>
  </si>
  <si>
    <t xml:space="preserve">Panorama</t>
  </si>
  <si>
    <t xml:space="preserve">Technologie dneška</t>
  </si>
  <si>
    <t xml:space="preserve">Karel Rychlý</t>
  </si>
  <si>
    <t xml:space="preserve">Aventinum</t>
  </si>
  <si>
    <t xml:space="preserve">Svět budoucnosti</t>
  </si>
  <si>
    <t xml:space="preserve">Marek Blac</t>
  </si>
  <si>
    <t xml:space="preserve">Heureka</t>
  </si>
  <si>
    <t xml:space="preserve">Rychlovlaky 2000 + 1</t>
  </si>
  <si>
    <t xml:space="preserve">Kolektiv autorů</t>
  </si>
  <si>
    <t xml:space="preserve">Herkules</t>
  </si>
  <si>
    <t xml:space="preserve">Členská karta</t>
  </si>
  <si>
    <t xml:space="preserve">Osobní číslo:</t>
  </si>
  <si>
    <t xml:space="preserve">Celkem půjčeno:</t>
  </si>
  <si>
    <t xml:space="preserve">Jméno:</t>
  </si>
  <si>
    <t xml:space="preserve">Celkem placeno:</t>
  </si>
  <si>
    <t xml:space="preserve">Příjmení:</t>
  </si>
  <si>
    <t xml:space="preserve">Město:</t>
  </si>
  <si>
    <t xml:space="preserve">Specifikace knihy</t>
  </si>
  <si>
    <t xml:space="preserve">p.č.</t>
  </si>
  <si>
    <t xml:space="preserve">Název</t>
  </si>
  <si>
    <t xml:space="preserve">Vypůjčeno dne</t>
  </si>
  <si>
    <t xml:space="preserve">Vráceno dne</t>
  </si>
  <si>
    <t xml:space="preserve">Sta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\ 00"/>
    <numFmt numFmtId="167" formatCode="[$-409]m/d/yyyy"/>
    <numFmt numFmtId="168" formatCode="dd/mm/yy"/>
    <numFmt numFmtId="169" formatCode="yy"/>
    <numFmt numFmtId="170" formatCode="#,##0.00\ _K_č"/>
    <numFmt numFmtId="171" formatCode="General"/>
    <numFmt numFmtId="172" formatCode="_-* #,##0.00&quot; Kč&quot;_-;\-* #,##0.00&quot; Kč&quot;_-;_-* \-??&quot; Kč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5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 t="s">
        <v>10</v>
      </c>
    </row>
    <row r="15" customFormat="false" ht="12.75" hidden="false" customHeight="false" outlineLevel="0" collapsed="false">
      <c r="B15" s="2" t="s">
        <v>11</v>
      </c>
    </row>
    <row r="16" customFormat="false" ht="12.75" hidden="false" customHeight="false" outlineLevel="0" collapsed="false">
      <c r="B16" s="2" t="s">
        <v>12</v>
      </c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 t="s">
        <v>15</v>
      </c>
    </row>
    <row r="20" customFormat="false" ht="12.75" hidden="false" customHeight="false" outlineLevel="0" collapsed="false">
      <c r="B20" s="2" t="s">
        <v>16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5" width="5.28"/>
    <col collapsed="false" customWidth="true" hidden="false" outlineLevel="0" max="3" min="3" style="4" width="21.84"/>
    <col collapsed="false" customWidth="true" hidden="false" outlineLevel="0" max="4" min="4" style="4" width="23.28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22.28"/>
    <col collapsed="false" customWidth="true" hidden="false" outlineLevel="0" max="8" min="8" style="4" width="12.56"/>
    <col collapsed="false" customWidth="true" hidden="false" outlineLevel="0" max="9" min="9" style="6" width="10.99"/>
    <col collapsed="false" customWidth="false" hidden="false" outlineLevel="0" max="257" min="10" style="4" width="9.14"/>
  </cols>
  <sheetData>
    <row r="1" customFormat="false" ht="19.5" hidden="false" customHeight="false" outlineLevel="0" collapsed="false">
      <c r="C1" s="7" t="s">
        <v>20</v>
      </c>
      <c r="F1" s="8" t="n">
        <f aca="true">TODAY()</f>
        <v>46231</v>
      </c>
    </row>
    <row r="2" s="5" customFormat="true" ht="12.75" hidden="false" customHeight="false" outlineLevel="0" collapsed="false">
      <c r="A2" s="9"/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  <c r="I2" s="10" t="s">
        <v>28</v>
      </c>
      <c r="J2" s="9"/>
      <c r="K2" s="9"/>
      <c r="L2" s="9"/>
    </row>
    <row r="3" customFormat="false" ht="12.75" hidden="false" customHeight="false" outlineLevel="0" collapsed="false">
      <c r="B3" s="5" t="n">
        <v>1</v>
      </c>
      <c r="C3" s="4" t="s">
        <v>29</v>
      </c>
      <c r="D3" s="4" t="s">
        <v>30</v>
      </c>
      <c r="E3" s="11" t="n">
        <v>23879</v>
      </c>
      <c r="F3" s="12" t="n">
        <f aca="false">$F$1-E3</f>
        <v>22352</v>
      </c>
      <c r="G3" s="4" t="s">
        <v>31</v>
      </c>
      <c r="H3" s="4" t="s">
        <v>32</v>
      </c>
      <c r="I3" s="6" t="n">
        <v>79601</v>
      </c>
    </row>
    <row r="4" customFormat="false" ht="12.75" hidden="false" customHeight="false" outlineLevel="0" collapsed="false">
      <c r="B4" s="5" t="n">
        <v>2</v>
      </c>
      <c r="C4" s="4" t="s">
        <v>33</v>
      </c>
      <c r="D4" s="4" t="s">
        <v>34</v>
      </c>
      <c r="E4" s="11" t="n">
        <v>28904</v>
      </c>
      <c r="F4" s="12" t="n">
        <f aca="false">$F$1-E4</f>
        <v>17327</v>
      </c>
      <c r="G4" s="4" t="s">
        <v>35</v>
      </c>
      <c r="H4" s="4" t="s">
        <v>36</v>
      </c>
      <c r="I4" s="6" t="n">
        <v>11100</v>
      </c>
    </row>
    <row r="5" customFormat="false" ht="12.75" hidden="false" customHeight="false" outlineLevel="0" collapsed="false">
      <c r="B5" s="5" t="n">
        <v>3</v>
      </c>
      <c r="C5" s="4" t="s">
        <v>37</v>
      </c>
      <c r="D5" s="4" t="s">
        <v>38</v>
      </c>
      <c r="E5" s="11" t="n">
        <v>28564</v>
      </c>
      <c r="F5" s="12" t="n">
        <f aca="false">$F$1-E5</f>
        <v>17667</v>
      </c>
      <c r="G5" s="4" t="s">
        <v>39</v>
      </c>
      <c r="H5" s="4" t="s">
        <v>40</v>
      </c>
      <c r="I5" s="6" t="n">
        <v>60001</v>
      </c>
    </row>
    <row r="6" customFormat="false" ht="12.75" hidden="false" customHeight="false" outlineLevel="0" collapsed="false">
      <c r="B6" s="5" t="n">
        <v>4</v>
      </c>
      <c r="C6" s="4" t="s">
        <v>41</v>
      </c>
      <c r="D6" s="4" t="s">
        <v>42</v>
      </c>
      <c r="E6" s="11" t="n">
        <v>30256</v>
      </c>
      <c r="F6" s="12" t="n">
        <f aca="false">$F$1-E6</f>
        <v>15975</v>
      </c>
      <c r="G6" s="4" t="s">
        <v>43</v>
      </c>
      <c r="H6" s="4" t="s">
        <v>44</v>
      </c>
      <c r="I6" s="6" t="n">
        <v>76824</v>
      </c>
    </row>
    <row r="7" customFormat="false" ht="12.75" hidden="false" customHeight="false" outlineLevel="0" collapsed="false">
      <c r="B7" s="5" t="n">
        <v>5</v>
      </c>
      <c r="C7" s="4" t="s">
        <v>45</v>
      </c>
      <c r="D7" s="4" t="s">
        <v>46</v>
      </c>
      <c r="E7" s="11" t="n">
        <v>29528</v>
      </c>
      <c r="F7" s="12" t="n">
        <f aca="false">$F$1-E7</f>
        <v>16703</v>
      </c>
      <c r="G7" s="4" t="s">
        <v>47</v>
      </c>
      <c r="H7" s="4" t="s">
        <v>48</v>
      </c>
      <c r="I7" s="6" t="n">
        <v>69000</v>
      </c>
    </row>
    <row r="8" customFormat="false" ht="12.75" hidden="false" customHeight="false" outlineLevel="0" collapsed="false">
      <c r="B8" s="5" t="n">
        <v>6</v>
      </c>
      <c r="C8" s="4" t="s">
        <v>49</v>
      </c>
      <c r="D8" s="4" t="s">
        <v>50</v>
      </c>
      <c r="E8" s="11" t="n">
        <v>28656</v>
      </c>
      <c r="F8" s="12" t="n">
        <f aca="false">$F$1-E8</f>
        <v>17575</v>
      </c>
      <c r="G8" s="4" t="s">
        <v>51</v>
      </c>
      <c r="H8" s="4" t="s">
        <v>52</v>
      </c>
      <c r="I8" s="6" t="n">
        <v>77001</v>
      </c>
    </row>
    <row r="9" customFormat="false" ht="12.75" hidden="false" customHeight="false" outlineLevel="0" collapsed="false">
      <c r="B9" s="5" t="n">
        <v>7</v>
      </c>
      <c r="C9" s="4" t="s">
        <v>53</v>
      </c>
      <c r="D9" s="4" t="s">
        <v>54</v>
      </c>
      <c r="E9" s="11" t="n">
        <v>28200</v>
      </c>
      <c r="F9" s="12" t="n">
        <f aca="false">$F$1-E9</f>
        <v>18031</v>
      </c>
      <c r="G9" s="4" t="s">
        <v>55</v>
      </c>
      <c r="H9" s="4" t="s">
        <v>56</v>
      </c>
      <c r="I9" s="6" t="n">
        <v>35201</v>
      </c>
    </row>
    <row r="10" customFormat="false" ht="12.75" hidden="false" customHeight="false" outlineLevel="0" collapsed="false">
      <c r="B10" s="5" t="n">
        <v>8</v>
      </c>
      <c r="C10" s="4" t="s">
        <v>57</v>
      </c>
      <c r="D10" s="4" t="s">
        <v>58</v>
      </c>
      <c r="E10" s="11" t="n">
        <v>27867</v>
      </c>
      <c r="F10" s="12" t="n">
        <f aca="false">$F$1-E10</f>
        <v>18364</v>
      </c>
      <c r="G10" s="4" t="s">
        <v>59</v>
      </c>
      <c r="H10" s="4" t="s">
        <v>60</v>
      </c>
      <c r="I10" s="6" t="n">
        <v>34191</v>
      </c>
    </row>
    <row r="11" customFormat="false" ht="12.75" hidden="false" customHeight="false" outlineLevel="0" collapsed="false">
      <c r="B11" s="5" t="n">
        <v>9</v>
      </c>
      <c r="C11" s="4" t="s">
        <v>61</v>
      </c>
      <c r="D11" s="4" t="s">
        <v>30</v>
      </c>
      <c r="E11" s="11" t="n">
        <v>29719</v>
      </c>
      <c r="F11" s="12" t="n">
        <f aca="false">$F$1-E11</f>
        <v>16512</v>
      </c>
      <c r="G11" s="4" t="s">
        <v>62</v>
      </c>
      <c r="H11" s="4" t="s">
        <v>63</v>
      </c>
      <c r="I11" s="6" t="n">
        <v>35366</v>
      </c>
    </row>
    <row r="12" customFormat="false" ht="12.75" hidden="false" customHeight="false" outlineLevel="0" collapsed="false">
      <c r="B12" s="5" t="n">
        <v>10</v>
      </c>
      <c r="C12" s="4" t="s">
        <v>41</v>
      </c>
      <c r="D12" s="4" t="s">
        <v>64</v>
      </c>
      <c r="E12" s="11" t="n">
        <v>30220</v>
      </c>
      <c r="F12" s="12" t="n">
        <f aca="false">$F$1-E12</f>
        <v>16011</v>
      </c>
      <c r="G12" s="4" t="s">
        <v>65</v>
      </c>
      <c r="H12" s="4" t="s">
        <v>66</v>
      </c>
      <c r="I12" s="6" t="n">
        <v>54877</v>
      </c>
    </row>
    <row r="13" customFormat="false" ht="12.75" hidden="false" customHeight="false" outlineLevel="0" collapsed="false">
      <c r="B13" s="5" t="n">
        <v>11</v>
      </c>
      <c r="C13" s="4" t="s">
        <v>67</v>
      </c>
      <c r="D13" s="4" t="s">
        <v>68</v>
      </c>
      <c r="E13" s="11" t="n">
        <v>27902</v>
      </c>
      <c r="F13" s="12" t="n">
        <f aca="false">$F$1-E13</f>
        <v>18329</v>
      </c>
      <c r="G13" s="4" t="s">
        <v>69</v>
      </c>
      <c r="H13" s="4" t="s">
        <v>70</v>
      </c>
      <c r="I13" s="6" t="n">
        <v>48778</v>
      </c>
    </row>
    <row r="14" customFormat="false" ht="12.75" hidden="false" customHeight="false" outlineLevel="0" collapsed="false">
      <c r="B14" s="5" t="n">
        <v>12</v>
      </c>
      <c r="E14" s="11"/>
      <c r="F14" s="12" t="n">
        <f aca="false">$F$1-E14</f>
        <v>46231</v>
      </c>
    </row>
    <row r="15" customFormat="false" ht="12.75" hidden="false" customHeight="false" outlineLevel="0" collapsed="false">
      <c r="B15" s="5" t="n">
        <v>13</v>
      </c>
      <c r="E15" s="11"/>
      <c r="F15" s="12" t="n">
        <f aca="false">$F$1-E15</f>
        <v>46231</v>
      </c>
    </row>
    <row r="16" customFormat="false" ht="12.75" hidden="false" customHeight="false" outlineLevel="0" collapsed="false">
      <c r="B16" s="5" t="n">
        <v>14</v>
      </c>
      <c r="E16" s="11"/>
      <c r="F16" s="12" t="n">
        <f aca="false">$F$1-E16</f>
        <v>46231</v>
      </c>
    </row>
    <row r="17" customFormat="false" ht="12.75" hidden="false" customHeight="false" outlineLevel="0" collapsed="false">
      <c r="B17" s="5" t="n">
        <v>15</v>
      </c>
      <c r="E17" s="11"/>
      <c r="F17" s="12" t="n">
        <f aca="false">$F$1-E17</f>
        <v>46231</v>
      </c>
    </row>
    <row r="18" customFormat="false" ht="12.75" hidden="false" customHeight="false" outlineLevel="0" collapsed="false">
      <c r="B18" s="5" t="n">
        <v>16</v>
      </c>
      <c r="E18" s="11"/>
      <c r="F18" s="12" t="n">
        <f aca="false">$F$1-E18</f>
        <v>46231</v>
      </c>
    </row>
    <row r="19" customFormat="false" ht="12.75" hidden="false" customHeight="false" outlineLevel="0" collapsed="false">
      <c r="B19" s="5" t="n">
        <v>17</v>
      </c>
      <c r="E19" s="11"/>
      <c r="F19" s="12" t="n">
        <f aca="false">$F$1-E19</f>
        <v>46231</v>
      </c>
    </row>
    <row r="20" customFormat="false" ht="12.75" hidden="false" customHeight="false" outlineLevel="0" collapsed="false">
      <c r="B20" s="5" t="n">
        <v>18</v>
      </c>
      <c r="E20" s="11"/>
      <c r="F20" s="12" t="n">
        <f aca="false">$F$1-E20</f>
        <v>46231</v>
      </c>
    </row>
    <row r="21" customFormat="false" ht="12.75" hidden="false" customHeight="false" outlineLevel="0" collapsed="false">
      <c r="B21" s="5" t="n">
        <v>19</v>
      </c>
      <c r="E21" s="11"/>
      <c r="F21" s="12" t="n">
        <f aca="false">$F$1-E21</f>
        <v>46231</v>
      </c>
    </row>
    <row r="22" customFormat="false" ht="12.75" hidden="false" customHeight="false" outlineLevel="0" collapsed="false">
      <c r="B22" s="5" t="n">
        <v>20</v>
      </c>
      <c r="E22" s="11"/>
      <c r="F22" s="12" t="n">
        <f aca="false">$F$1-E22</f>
        <v>46231</v>
      </c>
    </row>
    <row r="23" customFormat="false" ht="12.75" hidden="false" customHeight="false" outlineLevel="0" collapsed="false">
      <c r="B23" s="5" t="n">
        <v>21</v>
      </c>
      <c r="F23" s="12" t="n">
        <f aca="false">$F$1-E23</f>
        <v>46231</v>
      </c>
    </row>
    <row r="24" customFormat="false" ht="12.75" hidden="false" customHeight="false" outlineLevel="0" collapsed="false">
      <c r="B24" s="5" t="n">
        <v>22</v>
      </c>
      <c r="C24" s="13"/>
      <c r="F24" s="12" t="n">
        <f aca="false">$F$1-E24</f>
        <v>46231</v>
      </c>
    </row>
    <row r="25" customFormat="false" ht="12.75" hidden="false" customHeight="false" outlineLevel="0" collapsed="false">
      <c r="B25" s="5" t="n">
        <v>23</v>
      </c>
      <c r="F25" s="12" t="n">
        <f aca="false">$F$1-E25</f>
        <v>46231</v>
      </c>
    </row>
    <row r="26" customFormat="false" ht="12.75" hidden="false" customHeight="false" outlineLevel="0" collapsed="false">
      <c r="B26" s="5" t="n">
        <v>24</v>
      </c>
      <c r="F26" s="12" t="n">
        <f aca="false">$F$1-E26</f>
        <v>46231</v>
      </c>
    </row>
    <row r="27" customFormat="false" ht="12.75" hidden="false" customHeight="false" outlineLevel="0" collapsed="false">
      <c r="B27" s="5" t="n">
        <v>25</v>
      </c>
      <c r="F27" s="12" t="n">
        <f aca="false">$F$1-E27</f>
        <v>46231</v>
      </c>
    </row>
    <row r="28" customFormat="false" ht="12.75" hidden="false" customHeight="false" outlineLevel="0" collapsed="false">
      <c r="B28" s="5" t="n">
        <v>26</v>
      </c>
      <c r="F28" s="12" t="n">
        <f aca="false">$F$1-E28</f>
        <v>46231</v>
      </c>
    </row>
    <row r="29" customFormat="false" ht="12.75" hidden="false" customHeight="false" outlineLevel="0" collapsed="false">
      <c r="B29" s="5" t="n">
        <v>27</v>
      </c>
      <c r="F29" s="12" t="n">
        <f aca="false">$F$1-E29</f>
        <v>46231</v>
      </c>
    </row>
    <row r="30" customFormat="false" ht="12.75" hidden="false" customHeight="false" outlineLevel="0" collapsed="false">
      <c r="B30" s="5" t="n">
        <v>28</v>
      </c>
      <c r="F30" s="12" t="n">
        <f aca="false">$F$1-E30</f>
        <v>46231</v>
      </c>
    </row>
    <row r="31" customFormat="false" ht="12.75" hidden="false" customHeight="false" outlineLevel="0" collapsed="false">
      <c r="B31" s="5" t="n">
        <v>29</v>
      </c>
      <c r="F31" s="12" t="n">
        <f aca="false">$F$1-E31</f>
        <v>46231</v>
      </c>
    </row>
    <row r="32" customFormat="false" ht="12.75" hidden="false" customHeight="false" outlineLevel="0" collapsed="false">
      <c r="B32" s="5" t="n">
        <v>30</v>
      </c>
      <c r="F32" s="12" t="n">
        <f aca="false">$F$1-E32</f>
        <v>46231</v>
      </c>
    </row>
  </sheetData>
  <sheetProtection sheet="true" password="d5c3" objects="true" scenarios="true"/>
  <autoFilter ref="B2:I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5" width="5.28"/>
    <col collapsed="false" customWidth="true" hidden="false" outlineLevel="0" max="3" min="3" style="4" width="31.42"/>
    <col collapsed="false" customWidth="true" hidden="false" outlineLevel="0" max="4" min="4" style="4" width="23.28"/>
    <col collapsed="false" customWidth="true" hidden="false" outlineLevel="0" max="5" min="5" style="4" width="16.28"/>
    <col collapsed="false" customWidth="true" hidden="false" outlineLevel="0" max="6" min="6" style="14" width="14.28"/>
    <col collapsed="false" customWidth="true" hidden="false" outlineLevel="0" max="7" min="7" style="4" width="22.28"/>
    <col collapsed="false" customWidth="true" hidden="false" outlineLevel="0" max="8" min="8" style="4" width="12.56"/>
    <col collapsed="false" customWidth="true" hidden="false" outlineLevel="0" max="9" min="9" style="4" width="10.99"/>
    <col collapsed="false" customWidth="false" hidden="false" outlineLevel="0" max="257" min="10" style="4" width="9.14"/>
  </cols>
  <sheetData>
    <row r="1" customFormat="false" ht="19.5" hidden="false" customHeight="false" outlineLevel="0" collapsed="false">
      <c r="C1" s="7" t="s">
        <v>71</v>
      </c>
      <c r="F1" s="15" t="n">
        <f aca="true">TODAY()</f>
        <v>46231</v>
      </c>
    </row>
    <row r="2" s="5" customFormat="true" ht="12.75" hidden="false" customHeight="false" outlineLevel="0" collapsed="false">
      <c r="A2" s="9"/>
      <c r="B2" s="9" t="s">
        <v>21</v>
      </c>
      <c r="C2" s="9" t="s">
        <v>72</v>
      </c>
      <c r="D2" s="9" t="s">
        <v>73</v>
      </c>
      <c r="E2" s="9" t="s">
        <v>74</v>
      </c>
      <c r="F2" s="9" t="s">
        <v>75</v>
      </c>
      <c r="G2" s="9"/>
      <c r="H2" s="9"/>
      <c r="I2" s="9"/>
      <c r="J2" s="9"/>
      <c r="K2" s="9"/>
      <c r="L2" s="9"/>
    </row>
    <row r="3" s="5" customFormat="true" ht="12.75" hidden="false" customHeight="false" outlineLevel="0" collapsed="false">
      <c r="A3" s="9"/>
      <c r="B3" s="9" t="n">
        <v>0</v>
      </c>
      <c r="C3" s="9" t="s">
        <v>76</v>
      </c>
      <c r="D3" s="9" t="s">
        <v>76</v>
      </c>
      <c r="E3" s="9" t="s">
        <v>76</v>
      </c>
      <c r="F3" s="9" t="s">
        <v>76</v>
      </c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B4" s="5" t="n">
        <v>1</v>
      </c>
      <c r="C4" s="4" t="s">
        <v>77</v>
      </c>
      <c r="D4" s="4" t="s">
        <v>78</v>
      </c>
      <c r="E4" s="11" t="s">
        <v>79</v>
      </c>
      <c r="F4" s="16" t="n">
        <v>5</v>
      </c>
    </row>
    <row r="5" customFormat="false" ht="12.75" hidden="false" customHeight="false" outlineLevel="0" collapsed="false">
      <c r="B5" s="5" t="n">
        <v>2</v>
      </c>
      <c r="C5" s="4" t="s">
        <v>80</v>
      </c>
      <c r="D5" s="4" t="s">
        <v>78</v>
      </c>
      <c r="E5" s="11" t="s">
        <v>79</v>
      </c>
      <c r="F5" s="16" t="n">
        <v>7</v>
      </c>
    </row>
    <row r="6" customFormat="false" ht="12.75" hidden="false" customHeight="false" outlineLevel="0" collapsed="false">
      <c r="B6" s="5" t="n">
        <v>3</v>
      </c>
      <c r="C6" s="4" t="s">
        <v>81</v>
      </c>
      <c r="D6" s="4" t="s">
        <v>82</v>
      </c>
      <c r="E6" s="11" t="s">
        <v>79</v>
      </c>
      <c r="F6" s="16" t="n">
        <v>6</v>
      </c>
    </row>
    <row r="7" customFormat="false" ht="12.75" hidden="false" customHeight="false" outlineLevel="0" collapsed="false">
      <c r="B7" s="5" t="n">
        <v>4</v>
      </c>
      <c r="C7" s="4" t="s">
        <v>83</v>
      </c>
      <c r="D7" s="4" t="s">
        <v>84</v>
      </c>
      <c r="E7" s="11" t="s">
        <v>85</v>
      </c>
      <c r="F7" s="16" t="n">
        <v>12</v>
      </c>
    </row>
    <row r="8" customFormat="false" ht="12.75" hidden="false" customHeight="false" outlineLevel="0" collapsed="false">
      <c r="B8" s="5" t="n">
        <v>5</v>
      </c>
      <c r="C8" s="4" t="s">
        <v>86</v>
      </c>
      <c r="D8" s="4" t="s">
        <v>87</v>
      </c>
      <c r="E8" s="11" t="s">
        <v>88</v>
      </c>
      <c r="F8" s="16" t="n">
        <v>14</v>
      </c>
    </row>
    <row r="9" customFormat="false" ht="12.75" hidden="false" customHeight="false" outlineLevel="0" collapsed="false">
      <c r="B9" s="5" t="n">
        <v>6</v>
      </c>
      <c r="C9" s="4" t="s">
        <v>89</v>
      </c>
      <c r="D9" s="4" t="s">
        <v>90</v>
      </c>
      <c r="E9" s="11" t="s">
        <v>91</v>
      </c>
      <c r="F9" s="16" t="n">
        <v>4</v>
      </c>
    </row>
    <row r="10" customFormat="false" ht="12.75" hidden="false" customHeight="false" outlineLevel="0" collapsed="false">
      <c r="B10" s="5" t="n">
        <v>7</v>
      </c>
      <c r="C10" s="4" t="s">
        <v>92</v>
      </c>
      <c r="D10" s="4" t="s">
        <v>93</v>
      </c>
      <c r="E10" s="11" t="s">
        <v>94</v>
      </c>
      <c r="F10" s="16" t="n">
        <v>8</v>
      </c>
    </row>
    <row r="11" customFormat="false" ht="12.75" hidden="false" customHeight="false" outlineLevel="0" collapsed="false">
      <c r="B11" s="5" t="n">
        <v>8</v>
      </c>
      <c r="C11" s="4" t="s">
        <v>95</v>
      </c>
      <c r="D11" s="4" t="s">
        <v>96</v>
      </c>
      <c r="E11" s="11" t="s">
        <v>97</v>
      </c>
      <c r="F11" s="16" t="n">
        <v>3</v>
      </c>
    </row>
    <row r="12" customFormat="false" ht="12.75" hidden="false" customHeight="false" outlineLevel="0" collapsed="false">
      <c r="B12" s="5" t="n">
        <v>9</v>
      </c>
      <c r="E12" s="11"/>
      <c r="F12" s="16"/>
    </row>
    <row r="13" customFormat="false" ht="12.75" hidden="false" customHeight="false" outlineLevel="0" collapsed="false">
      <c r="B13" s="5" t="n">
        <v>10</v>
      </c>
      <c r="E13" s="11"/>
      <c r="F13" s="16"/>
    </row>
    <row r="14" customFormat="false" ht="12.75" hidden="false" customHeight="false" outlineLevel="0" collapsed="false">
      <c r="B14" s="5" t="n">
        <v>11</v>
      </c>
      <c r="E14" s="11"/>
      <c r="F14" s="16"/>
    </row>
    <row r="15" customFormat="false" ht="12.75" hidden="false" customHeight="false" outlineLevel="0" collapsed="false">
      <c r="B15" s="5" t="n">
        <v>12</v>
      </c>
      <c r="E15" s="11"/>
      <c r="F15" s="16"/>
    </row>
    <row r="16" customFormat="false" ht="12.75" hidden="false" customHeight="false" outlineLevel="0" collapsed="false">
      <c r="B16" s="5" t="n">
        <v>13</v>
      </c>
      <c r="E16" s="11"/>
      <c r="F16" s="16"/>
    </row>
    <row r="17" customFormat="false" ht="12.75" hidden="false" customHeight="false" outlineLevel="0" collapsed="false">
      <c r="B17" s="5" t="n">
        <v>14</v>
      </c>
      <c r="E17" s="11"/>
      <c r="F17" s="16"/>
    </row>
    <row r="18" customFormat="false" ht="12.75" hidden="false" customHeight="false" outlineLevel="0" collapsed="false">
      <c r="B18" s="5" t="n">
        <v>15</v>
      </c>
      <c r="E18" s="11"/>
      <c r="F18" s="16"/>
    </row>
    <row r="19" customFormat="false" ht="12.75" hidden="false" customHeight="false" outlineLevel="0" collapsed="false">
      <c r="B19" s="5" t="n">
        <v>16</v>
      </c>
      <c r="E19" s="11"/>
      <c r="F19" s="16"/>
    </row>
    <row r="20" customFormat="false" ht="12.75" hidden="false" customHeight="false" outlineLevel="0" collapsed="false">
      <c r="B20" s="5" t="n">
        <v>17</v>
      </c>
      <c r="E20" s="11"/>
      <c r="F20" s="16"/>
    </row>
    <row r="21" customFormat="false" ht="12.75" hidden="false" customHeight="false" outlineLevel="0" collapsed="false">
      <c r="B21" s="5" t="n">
        <v>18</v>
      </c>
      <c r="E21" s="11"/>
      <c r="F21" s="16"/>
    </row>
    <row r="22" customFormat="false" ht="12.75" hidden="false" customHeight="false" outlineLevel="0" collapsed="false">
      <c r="B22" s="5" t="n">
        <v>19</v>
      </c>
      <c r="E22" s="11"/>
      <c r="F22" s="16"/>
    </row>
    <row r="23" customFormat="false" ht="12.75" hidden="false" customHeight="false" outlineLevel="0" collapsed="false">
      <c r="B23" s="5" t="n">
        <v>20</v>
      </c>
      <c r="E23" s="11"/>
      <c r="F23" s="16"/>
    </row>
    <row r="24" customFormat="false" ht="12.75" hidden="false" customHeight="false" outlineLevel="0" collapsed="false">
      <c r="B24" s="5" t="n">
        <v>21</v>
      </c>
      <c r="F24" s="16"/>
    </row>
    <row r="25" customFormat="false" ht="12.75" hidden="false" customHeight="false" outlineLevel="0" collapsed="false">
      <c r="B25" s="5" t="n">
        <v>22</v>
      </c>
      <c r="C25" s="13"/>
      <c r="F25" s="16"/>
    </row>
    <row r="26" customFormat="false" ht="12.75" hidden="false" customHeight="false" outlineLevel="0" collapsed="false">
      <c r="B26" s="5" t="n">
        <v>23</v>
      </c>
      <c r="F26" s="16"/>
    </row>
    <row r="27" customFormat="false" ht="12.75" hidden="false" customHeight="false" outlineLevel="0" collapsed="false">
      <c r="B27" s="5" t="n">
        <v>24</v>
      </c>
      <c r="F27" s="16"/>
    </row>
    <row r="28" customFormat="false" ht="12.75" hidden="false" customHeight="false" outlineLevel="0" collapsed="false">
      <c r="B28" s="5" t="n">
        <v>25</v>
      </c>
      <c r="F28" s="16"/>
    </row>
    <row r="29" customFormat="false" ht="12.75" hidden="false" customHeight="false" outlineLevel="0" collapsed="false">
      <c r="B29" s="5" t="n">
        <v>26</v>
      </c>
      <c r="F29" s="16"/>
    </row>
    <row r="30" customFormat="false" ht="12.75" hidden="false" customHeight="false" outlineLevel="0" collapsed="false">
      <c r="B30" s="5" t="n">
        <v>27</v>
      </c>
      <c r="F30" s="16"/>
    </row>
    <row r="31" customFormat="false" ht="12.75" hidden="false" customHeight="false" outlineLevel="0" collapsed="false">
      <c r="B31" s="5" t="n">
        <v>28</v>
      </c>
      <c r="F31" s="16"/>
    </row>
    <row r="32" customFormat="false" ht="12.75" hidden="false" customHeight="false" outlineLevel="0" collapsed="false">
      <c r="B32" s="5" t="n">
        <v>29</v>
      </c>
      <c r="F32" s="16"/>
    </row>
    <row r="33" customFormat="false" ht="12.75" hidden="false" customHeight="false" outlineLevel="0" collapsed="false">
      <c r="B33" s="5" t="n">
        <v>30</v>
      </c>
      <c r="F33" s="16"/>
    </row>
    <row r="34" customFormat="false" ht="12.75" hidden="false" customHeight="false" outlineLevel="0" collapsed="false">
      <c r="F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F37" s="16"/>
    </row>
    <row r="38" customFormat="false" ht="12.75" hidden="false" customHeight="false" outlineLevel="0" collapsed="false">
      <c r="F38" s="16"/>
    </row>
    <row r="39" customFormat="false" ht="12.75" hidden="false" customHeight="false" outlineLevel="0" collapsed="false">
      <c r="F39" s="16"/>
    </row>
    <row r="40" customFormat="false" ht="12.75" hidden="false" customHeight="false" outlineLevel="0" collapsed="false">
      <c r="F40" s="16"/>
    </row>
    <row r="41" customFormat="false" ht="12.75" hidden="false" customHeight="false" outlineLevel="0" collapsed="false">
      <c r="F41" s="16"/>
    </row>
    <row r="42" customFormat="false" ht="12.75" hidden="false" customHeight="false" outlineLevel="0" collapsed="false">
      <c r="F42" s="16"/>
    </row>
    <row r="43" customFormat="false" ht="12.75" hidden="false" customHeight="false" outlineLevel="0" collapsed="false">
      <c r="F43" s="16"/>
    </row>
  </sheetData>
  <sheetProtection sheet="true" password="d5c3" objects="true" scenarios="true"/>
  <autoFilter ref="B2:F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2.56"/>
    <col collapsed="false" customWidth="true" hidden="false" outlineLevel="0" max="3" min="3" style="4" width="20.28"/>
    <col collapsed="false" customWidth="true" hidden="false" outlineLevel="0" max="4" min="4" style="4" width="9.85"/>
    <col collapsed="false" customWidth="true" hidden="false" outlineLevel="0" max="6" min="5" style="4" width="15.28"/>
    <col collapsed="false" customWidth="true" hidden="false" outlineLevel="0" max="7" min="7" style="5" width="14.85"/>
    <col collapsed="false" customWidth="false" hidden="false" outlineLevel="0" max="257" min="8" style="4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7"/>
      <c r="B2" s="18" t="s">
        <v>98</v>
      </c>
      <c r="C2" s="19"/>
      <c r="D2" s="19"/>
      <c r="E2" s="19"/>
      <c r="F2" s="19"/>
      <c r="G2" s="20"/>
    </row>
    <row r="3" customFormat="false" ht="13.5" hidden="false" customHeight="false" outlineLevel="0" collapsed="false">
      <c r="A3" s="21"/>
      <c r="B3" s="22" t="s">
        <v>99</v>
      </c>
      <c r="C3" s="23" t="n">
        <v>1</v>
      </c>
      <c r="D3" s="24"/>
      <c r="E3" s="25" t="s">
        <v>100</v>
      </c>
      <c r="F3" s="25" t="n">
        <f aca="false">COUNT(E10:E29)</f>
        <v>6</v>
      </c>
      <c r="G3" s="26"/>
    </row>
    <row r="4" customFormat="false" ht="15" hidden="false" customHeight="false" outlineLevel="0" collapsed="false">
      <c r="A4" s="21"/>
      <c r="B4" s="27" t="s">
        <v>101</v>
      </c>
      <c r="C4" s="28" t="str">
        <f aca="false">VLOOKUP('Projekt č. 03 - Karta'!C3,'Projekt č. 03 - Členové'!B3:I32,2)</f>
        <v>Karel</v>
      </c>
      <c r="D4" s="24"/>
      <c r="E4" s="25" t="s">
        <v>102</v>
      </c>
      <c r="F4" s="29" t="n">
        <f aca="false">SUM(D10:D29)</f>
        <v>44</v>
      </c>
      <c r="G4" s="26"/>
    </row>
    <row r="5" customFormat="false" ht="15.75" hidden="false" customHeight="false" outlineLevel="0" collapsed="false">
      <c r="A5" s="21"/>
      <c r="B5" s="30" t="s">
        <v>103</v>
      </c>
      <c r="C5" s="31" t="str">
        <f aca="false">VLOOKUP('Projekt č. 03 - Karta'!C3,'Projekt č. 03 - Členové'!B3:I32,3)</f>
        <v>Novák</v>
      </c>
      <c r="D5" s="24"/>
      <c r="E5" s="24"/>
      <c r="F5" s="24"/>
      <c r="G5" s="26"/>
    </row>
    <row r="6" customFormat="false" ht="12.75" hidden="false" customHeight="false" outlineLevel="0" collapsed="false">
      <c r="A6" s="21"/>
      <c r="B6" s="32" t="s">
        <v>104</v>
      </c>
      <c r="C6" s="32" t="str">
        <f aca="false">VLOOKUP('Projekt č. 03 - Karta'!C3,'Projekt č. 03 - Členové'!B3:I32,7)</f>
        <v>Prostějov</v>
      </c>
      <c r="D6" s="24"/>
      <c r="E6" s="24"/>
      <c r="F6" s="24"/>
      <c r="G6" s="26"/>
    </row>
    <row r="7" customFormat="false" ht="13.5" hidden="false" customHeight="false" outlineLevel="0" collapsed="false">
      <c r="A7" s="21"/>
      <c r="B7" s="24"/>
      <c r="C7" s="24"/>
      <c r="D7" s="24"/>
      <c r="E7" s="24"/>
      <c r="F7" s="24"/>
      <c r="G7" s="26"/>
    </row>
    <row r="8" customFormat="false" ht="18" hidden="false" customHeight="false" outlineLevel="0" collapsed="false">
      <c r="A8" s="17"/>
      <c r="B8" s="18" t="s">
        <v>105</v>
      </c>
      <c r="C8" s="19"/>
      <c r="D8" s="19"/>
      <c r="E8" s="19"/>
      <c r="F8" s="19"/>
      <c r="G8" s="20"/>
    </row>
    <row r="9" s="9" customFormat="true" ht="13.5" hidden="false" customHeight="false" outlineLevel="0" collapsed="false">
      <c r="A9" s="33" t="s">
        <v>106</v>
      </c>
      <c r="B9" s="34" t="s">
        <v>107</v>
      </c>
      <c r="C9" s="34" t="s">
        <v>73</v>
      </c>
      <c r="D9" s="34" t="s">
        <v>75</v>
      </c>
      <c r="E9" s="34" t="s">
        <v>108</v>
      </c>
      <c r="F9" s="34" t="s">
        <v>109</v>
      </c>
      <c r="G9" s="35" t="s">
        <v>110</v>
      </c>
    </row>
    <row r="10" customFormat="false" ht="12.75" hidden="false" customHeight="false" outlineLevel="0" collapsed="false">
      <c r="A10" s="36" t="n">
        <v>1</v>
      </c>
      <c r="B10" s="37" t="str">
        <f aca="false">VLOOKUP(A10,'Projekt č. 03 - Knihy'!$B$3:$F$33,2)</f>
        <v>S počítačem nejen k maturitě</v>
      </c>
      <c r="C10" s="37" t="str">
        <f aca="false">VLOOKUP(A10,'Projekt č. 03 - Knihy'!$B$3:$F$33,3)</f>
        <v>Pavel Navrátil</v>
      </c>
      <c r="D10" s="38" t="n">
        <f aca="false">VLOOKUP(A10,'Projekt č. 03 - Knihy'!$B$3:$F$33,5)</f>
        <v>5</v>
      </c>
      <c r="E10" s="39" t="n">
        <v>36661</v>
      </c>
      <c r="F10" s="39" t="n">
        <v>36692</v>
      </c>
      <c r="G10" s="40" t="str">
        <f aca="false">IF((F10="")*AND(0&lt;A10),"NEVRÁCENO","vráceno")</f>
        <v>vráceno</v>
      </c>
    </row>
    <row r="11" customFormat="false" ht="12.75" hidden="false" customHeight="false" outlineLevel="0" collapsed="false">
      <c r="A11" s="41" t="n">
        <v>3</v>
      </c>
      <c r="B11" s="25" t="str">
        <f aca="false">VLOOKUP(A11,'Projekt č. 03 - Knihy'!$B$3:$F$33,2)</f>
        <v>Úvod do programování</v>
      </c>
      <c r="C11" s="25" t="str">
        <f aca="false">VLOOKUP(A11,'Projekt č. 03 - Knihy'!$B$3:$F$33,3)</f>
        <v>Jiří Rubeš</v>
      </c>
      <c r="D11" s="29" t="n">
        <f aca="false">VLOOKUP(A11,'Projekt č. 03 - Knihy'!$B$3:$F$33,5)</f>
        <v>6</v>
      </c>
      <c r="E11" s="42" t="n">
        <v>36692</v>
      </c>
      <c r="F11" s="42"/>
      <c r="G11" s="40" t="str">
        <f aca="false">IF((F11="")*AND(0&lt;A11),"NEVRÁCENO","vráceno")</f>
        <v>NEVRÁCENO</v>
      </c>
    </row>
    <row r="12" customFormat="false" ht="12.75" hidden="false" customHeight="false" outlineLevel="0" collapsed="false">
      <c r="A12" s="41" t="n">
        <v>8</v>
      </c>
      <c r="B12" s="25" t="str">
        <f aca="false">VLOOKUP(A12,'Projekt č. 03 - Knihy'!$B$3:$F$33,2)</f>
        <v>Rychlovlaky 2000 + 1</v>
      </c>
      <c r="C12" s="25" t="str">
        <f aca="false">VLOOKUP(A12,'Projekt č. 03 - Knihy'!$B$3:$F$33,3)</f>
        <v>Kolektiv autorů</v>
      </c>
      <c r="D12" s="29" t="n">
        <f aca="false">VLOOKUP(A12,'Projekt č. 03 - Knihy'!$B$3:$F$33,5)</f>
        <v>3</v>
      </c>
      <c r="E12" s="42" t="n">
        <v>36692</v>
      </c>
      <c r="F12" s="42"/>
      <c r="G12" s="40" t="str">
        <f aca="false">IF((F12="")*AND(0&lt;A12),"NEVRÁCENO","vráceno")</f>
        <v>NEVRÁCENO</v>
      </c>
    </row>
    <row r="13" customFormat="false" ht="12.75" hidden="false" customHeight="false" outlineLevel="0" collapsed="false">
      <c r="A13" s="41" t="n">
        <v>6</v>
      </c>
      <c r="B13" s="25" t="str">
        <f aca="false">VLOOKUP(A13,'Projekt č. 03 - Knihy'!$B$3:$F$33,2)</f>
        <v>Technologie dneška</v>
      </c>
      <c r="C13" s="25" t="str">
        <f aca="false">VLOOKUP(A13,'Projekt č. 03 - Knihy'!$B$3:$F$33,3)</f>
        <v>Karel Rychlý</v>
      </c>
      <c r="D13" s="29" t="n">
        <f aca="false">VLOOKUP(A13,'Projekt č. 03 - Knihy'!$B$3:$F$33,5)</f>
        <v>4</v>
      </c>
      <c r="E13" s="42" t="n">
        <v>36700</v>
      </c>
      <c r="F13" s="42"/>
      <c r="G13" s="40" t="str">
        <f aca="false">IF((F13="")*AND(0&lt;A13),"NEVRÁCENO","vráceno")</f>
        <v>NEVRÁCENO</v>
      </c>
    </row>
    <row r="14" customFormat="false" ht="12.75" hidden="false" customHeight="false" outlineLevel="0" collapsed="false">
      <c r="A14" s="41" t="n">
        <v>4</v>
      </c>
      <c r="B14" s="25" t="str">
        <f aca="false">VLOOKUP(A14,'Projekt č. 03 - Knihy'!$B$3:$F$33,2)</f>
        <v>Okna vesmíru dokořán</v>
      </c>
      <c r="C14" s="25" t="str">
        <f aca="false">VLOOKUP(A14,'Projekt č. 03 - Knihy'!$B$3:$F$33,3)</f>
        <v>Jiří Grygar</v>
      </c>
      <c r="D14" s="29" t="n">
        <f aca="false">VLOOKUP(A14,'Projekt č. 03 - Knihy'!$B$3:$F$33,5)</f>
        <v>12</v>
      </c>
      <c r="E14" s="42" t="n">
        <v>36700</v>
      </c>
      <c r="F14" s="42"/>
      <c r="G14" s="40" t="str">
        <f aca="false">IF((F14="")*AND(0&lt;A14),"NEVRÁCENO","vráceno")</f>
        <v>NEVRÁCENO</v>
      </c>
    </row>
    <row r="15" customFormat="false" ht="12.75" hidden="false" customHeight="false" outlineLevel="0" collapsed="false">
      <c r="A15" s="41" t="n">
        <v>5</v>
      </c>
      <c r="B15" s="25" t="str">
        <f aca="false">VLOOKUP(A15,'Projekt č. 03 - Knihy'!$B$3:$F$33,2)</f>
        <v>Co dokáže věda</v>
      </c>
      <c r="C15" s="25" t="str">
        <f aca="false">VLOOKUP(A15,'Projekt č. 03 - Knihy'!$B$3:$F$33,3)</f>
        <v>Petr Prášil</v>
      </c>
      <c r="D15" s="29" t="n">
        <f aca="false">VLOOKUP(A15,'Projekt č. 03 - Knihy'!$B$3:$F$33,5)</f>
        <v>14</v>
      </c>
      <c r="E15" s="42" t="n">
        <v>36700</v>
      </c>
      <c r="F15" s="42"/>
      <c r="G15" s="40" t="str">
        <f aca="false">IF((F15="")*AND(0&lt;A15),"NEVRÁCENO","vráceno")</f>
        <v>NEVRÁCENO</v>
      </c>
    </row>
    <row r="16" customFormat="false" ht="12.75" hidden="false" customHeight="false" outlineLevel="0" collapsed="false">
      <c r="A16" s="41" t="n">
        <v>0</v>
      </c>
      <c r="B16" s="25" t="str">
        <f aca="false">VLOOKUP(A16,'Projekt č. 03 - Knihy'!$B$3:$F$33,2)</f>
        <v>-</v>
      </c>
      <c r="C16" s="25" t="str">
        <f aca="false">VLOOKUP(A16,'Projekt č. 03 - Knihy'!$B$3:$F$33,3)</f>
        <v>-</v>
      </c>
      <c r="D16" s="29" t="str">
        <f aca="false">VLOOKUP(A16,'Projekt č. 03 - Knihy'!$B$3:$F$33,5)</f>
        <v>-</v>
      </c>
      <c r="E16" s="42"/>
      <c r="F16" s="42"/>
      <c r="G16" s="40" t="str">
        <f aca="false">IF((F16="")*AND(0&lt;A16),"NEVRÁCENO","vráceno")</f>
        <v>vráceno</v>
      </c>
    </row>
    <row r="17" customFormat="false" ht="12.75" hidden="false" customHeight="false" outlineLevel="0" collapsed="false">
      <c r="A17" s="41" t="n">
        <v>0</v>
      </c>
      <c r="B17" s="25" t="str">
        <f aca="false">VLOOKUP(A17,'Projekt č. 03 - Knihy'!$B$3:$F$33,2)</f>
        <v>-</v>
      </c>
      <c r="C17" s="25" t="str">
        <f aca="false">VLOOKUP(A17,'Projekt č. 03 - Knihy'!$B$3:$F$33,3)</f>
        <v>-</v>
      </c>
      <c r="D17" s="29" t="str">
        <f aca="false">VLOOKUP(A17,'Projekt č. 03 - Knihy'!$B$3:$F$33,5)</f>
        <v>-</v>
      </c>
      <c r="E17" s="42"/>
      <c r="F17" s="42"/>
      <c r="G17" s="40" t="str">
        <f aca="false">IF((F17="")*AND(0&lt;A17),"NEVRÁCENO","vráceno")</f>
        <v>vráceno</v>
      </c>
    </row>
    <row r="18" customFormat="false" ht="12.75" hidden="false" customHeight="false" outlineLevel="0" collapsed="false">
      <c r="A18" s="41" t="n">
        <v>0</v>
      </c>
      <c r="B18" s="25" t="str">
        <f aca="false">VLOOKUP(A18,'Projekt č. 03 - Knihy'!$B$3:$F$33,2)</f>
        <v>-</v>
      </c>
      <c r="C18" s="25" t="str">
        <f aca="false">VLOOKUP(A18,'Projekt č. 03 - Knihy'!$B$3:$F$33,3)</f>
        <v>-</v>
      </c>
      <c r="D18" s="29" t="str">
        <f aca="false">VLOOKUP(A18,'Projekt č. 03 - Knihy'!$B$3:$F$33,5)</f>
        <v>-</v>
      </c>
      <c r="E18" s="42"/>
      <c r="F18" s="42"/>
      <c r="G18" s="40" t="str">
        <f aca="false">IF((F18="")*AND(0&lt;A18),"NEVRÁCENO","vráceno")</f>
        <v>vráceno</v>
      </c>
    </row>
    <row r="19" customFormat="false" ht="12.75" hidden="false" customHeight="false" outlineLevel="0" collapsed="false">
      <c r="A19" s="41" t="n">
        <v>0</v>
      </c>
      <c r="B19" s="25" t="str">
        <f aca="false">VLOOKUP(A19,'Projekt č. 03 - Knihy'!$B$3:$F$33,2)</f>
        <v>-</v>
      </c>
      <c r="C19" s="25" t="str">
        <f aca="false">VLOOKUP(A19,'Projekt č. 03 - Knihy'!$B$3:$F$33,3)</f>
        <v>-</v>
      </c>
      <c r="D19" s="29" t="str">
        <f aca="false">VLOOKUP(A19,'Projekt č. 03 - Knihy'!$B$3:$F$33,5)</f>
        <v>-</v>
      </c>
      <c r="E19" s="42"/>
      <c r="F19" s="42"/>
      <c r="G19" s="40" t="str">
        <f aca="false">IF((F19="")*AND(0&lt;A19),"NEVRÁCENO","vráceno")</f>
        <v>vráceno</v>
      </c>
    </row>
    <row r="20" customFormat="false" ht="12.75" hidden="false" customHeight="false" outlineLevel="0" collapsed="false">
      <c r="A20" s="41" t="n">
        <v>0</v>
      </c>
      <c r="B20" s="25" t="str">
        <f aca="false">VLOOKUP(A20,'Projekt č. 03 - Knihy'!$B$3:$F$33,2)</f>
        <v>-</v>
      </c>
      <c r="C20" s="25" t="str">
        <f aca="false">VLOOKUP(A20,'Projekt č. 03 - Knihy'!$B$3:$F$33,3)</f>
        <v>-</v>
      </c>
      <c r="D20" s="29" t="str">
        <f aca="false">VLOOKUP(A20,'Projekt č. 03 - Knihy'!$B$3:$F$33,5)</f>
        <v>-</v>
      </c>
      <c r="E20" s="42"/>
      <c r="F20" s="42"/>
      <c r="G20" s="40" t="str">
        <f aca="false">IF((F20="")*AND(0&lt;A20),"NEVRÁCENO","vráceno")</f>
        <v>vráceno</v>
      </c>
    </row>
    <row r="21" customFormat="false" ht="12.75" hidden="false" customHeight="false" outlineLevel="0" collapsed="false">
      <c r="A21" s="41" t="n">
        <v>0</v>
      </c>
      <c r="B21" s="25" t="str">
        <f aca="false">VLOOKUP(A21,'Projekt č. 03 - Knihy'!$B$3:$F$33,2)</f>
        <v>-</v>
      </c>
      <c r="C21" s="25" t="str">
        <f aca="false">VLOOKUP(A21,'Projekt č. 03 - Knihy'!$B$3:$F$33,3)</f>
        <v>-</v>
      </c>
      <c r="D21" s="29" t="str">
        <f aca="false">VLOOKUP(A21,'Projekt č. 03 - Knihy'!$B$3:$F$33,5)</f>
        <v>-</v>
      </c>
      <c r="E21" s="42"/>
      <c r="F21" s="42"/>
      <c r="G21" s="40" t="str">
        <f aca="false">IF((F21="")*AND(0&lt;A21),"NEVRÁCENO","vráceno")</f>
        <v>vráceno</v>
      </c>
    </row>
    <row r="22" customFormat="false" ht="12.75" hidden="false" customHeight="false" outlineLevel="0" collapsed="false">
      <c r="A22" s="41" t="n">
        <v>0</v>
      </c>
      <c r="B22" s="25" t="str">
        <f aca="false">VLOOKUP(A22,'Projekt č. 03 - Knihy'!$B$3:$F$33,2)</f>
        <v>-</v>
      </c>
      <c r="C22" s="25" t="str">
        <f aca="false">VLOOKUP(A22,'Projekt č. 03 - Knihy'!$B$3:$F$33,3)</f>
        <v>-</v>
      </c>
      <c r="D22" s="29" t="str">
        <f aca="false">VLOOKUP(A22,'Projekt č. 03 - Knihy'!$B$3:$F$33,5)</f>
        <v>-</v>
      </c>
      <c r="E22" s="42"/>
      <c r="F22" s="42"/>
      <c r="G22" s="40" t="str">
        <f aca="false">IF((F22="")*AND(0&lt;A22),"NEVRÁCENO","vráceno")</f>
        <v>vráceno</v>
      </c>
    </row>
    <row r="23" customFormat="false" ht="12.75" hidden="false" customHeight="false" outlineLevel="0" collapsed="false">
      <c r="A23" s="41" t="n">
        <v>0</v>
      </c>
      <c r="B23" s="25" t="str">
        <f aca="false">VLOOKUP(A23,'Projekt č. 03 - Knihy'!$B$3:$F$33,2)</f>
        <v>-</v>
      </c>
      <c r="C23" s="25" t="str">
        <f aca="false">VLOOKUP(A23,'Projekt č. 03 - Knihy'!$B$3:$F$33,3)</f>
        <v>-</v>
      </c>
      <c r="D23" s="29" t="str">
        <f aca="false">VLOOKUP(A23,'Projekt č. 03 - Knihy'!$B$3:$F$33,5)</f>
        <v>-</v>
      </c>
      <c r="E23" s="42"/>
      <c r="F23" s="42"/>
      <c r="G23" s="40" t="str">
        <f aca="false">IF((F23="")*AND(0&lt;A23),"NEVRÁCENO","vráceno")</f>
        <v>vráceno</v>
      </c>
    </row>
    <row r="24" customFormat="false" ht="12.75" hidden="false" customHeight="false" outlineLevel="0" collapsed="false">
      <c r="A24" s="41" t="n">
        <v>0</v>
      </c>
      <c r="B24" s="25" t="str">
        <f aca="false">VLOOKUP(A24,'Projekt č. 03 - Knihy'!$B$3:$F$33,2)</f>
        <v>-</v>
      </c>
      <c r="C24" s="25" t="str">
        <f aca="false">VLOOKUP(A24,'Projekt č. 03 - Knihy'!$B$3:$F$33,3)</f>
        <v>-</v>
      </c>
      <c r="D24" s="29" t="str">
        <f aca="false">VLOOKUP(A24,'Projekt č. 03 - Knihy'!$B$3:$F$33,5)</f>
        <v>-</v>
      </c>
      <c r="E24" s="42"/>
      <c r="F24" s="42"/>
      <c r="G24" s="40" t="str">
        <f aca="false">IF((F24="")*AND(0&lt;A24),"NEVRÁCENO","vráceno")</f>
        <v>vráceno</v>
      </c>
    </row>
    <row r="25" customFormat="false" ht="12.75" hidden="false" customHeight="false" outlineLevel="0" collapsed="false">
      <c r="A25" s="41" t="n">
        <v>0</v>
      </c>
      <c r="B25" s="25" t="str">
        <f aca="false">VLOOKUP(A25,'Projekt č. 03 - Knihy'!$B$3:$F$33,2)</f>
        <v>-</v>
      </c>
      <c r="C25" s="25" t="str">
        <f aca="false">VLOOKUP(A25,'Projekt č. 03 - Knihy'!$B$3:$F$33,3)</f>
        <v>-</v>
      </c>
      <c r="D25" s="29" t="str">
        <f aca="false">VLOOKUP(A25,'Projekt č. 03 - Knihy'!$B$3:$F$33,5)</f>
        <v>-</v>
      </c>
      <c r="E25" s="42"/>
      <c r="F25" s="42"/>
      <c r="G25" s="40" t="str">
        <f aca="false">IF((F25="")*AND(0&lt;A25),"NEVRÁCENO","vráceno")</f>
        <v>vráceno</v>
      </c>
    </row>
    <row r="26" customFormat="false" ht="12.75" hidden="false" customHeight="false" outlineLevel="0" collapsed="false">
      <c r="A26" s="41" t="n">
        <v>0</v>
      </c>
      <c r="B26" s="25" t="str">
        <f aca="false">VLOOKUP(A26,'Projekt č. 03 - Knihy'!$B$3:$F$33,2)</f>
        <v>-</v>
      </c>
      <c r="C26" s="25" t="str">
        <f aca="false">VLOOKUP(A26,'Projekt č. 03 - Knihy'!$B$3:$F$33,3)</f>
        <v>-</v>
      </c>
      <c r="D26" s="29" t="str">
        <f aca="false">VLOOKUP(A26,'Projekt č. 03 - Knihy'!$B$3:$F$33,5)</f>
        <v>-</v>
      </c>
      <c r="E26" s="42"/>
      <c r="F26" s="42"/>
      <c r="G26" s="40" t="str">
        <f aca="false">IF((F26="")*AND(0&lt;A26),"NEVRÁCENO","vráceno")</f>
        <v>vráceno</v>
      </c>
    </row>
    <row r="27" customFormat="false" ht="12.75" hidden="false" customHeight="false" outlineLevel="0" collapsed="false">
      <c r="A27" s="41" t="n">
        <v>0</v>
      </c>
      <c r="B27" s="25" t="str">
        <f aca="false">VLOOKUP(A27,'Projekt č. 03 - Knihy'!$B$3:$F$33,2)</f>
        <v>-</v>
      </c>
      <c r="C27" s="25" t="str">
        <f aca="false">VLOOKUP(A27,'Projekt č. 03 - Knihy'!$B$3:$F$33,3)</f>
        <v>-</v>
      </c>
      <c r="D27" s="29" t="str">
        <f aca="false">VLOOKUP(A27,'Projekt č. 03 - Knihy'!$B$3:$F$33,5)</f>
        <v>-</v>
      </c>
      <c r="E27" s="42"/>
      <c r="F27" s="42"/>
      <c r="G27" s="40" t="str">
        <f aca="false">IF((F27="")*AND(0&lt;A27),"NEVRÁCENO","vráceno")</f>
        <v>vráceno</v>
      </c>
    </row>
    <row r="28" customFormat="false" ht="12.75" hidden="false" customHeight="false" outlineLevel="0" collapsed="false">
      <c r="A28" s="41" t="n">
        <v>0</v>
      </c>
      <c r="B28" s="25" t="str">
        <f aca="false">VLOOKUP(A28,'Projekt č. 03 - Knihy'!$B$3:$F$33,2)</f>
        <v>-</v>
      </c>
      <c r="C28" s="25" t="str">
        <f aca="false">VLOOKUP(A28,'Projekt č. 03 - Knihy'!$B$3:$F$33,3)</f>
        <v>-</v>
      </c>
      <c r="D28" s="29" t="str">
        <f aca="false">VLOOKUP(A28,'Projekt č. 03 - Knihy'!$B$3:$F$33,5)</f>
        <v>-</v>
      </c>
      <c r="E28" s="42"/>
      <c r="F28" s="42"/>
      <c r="G28" s="40" t="str">
        <f aca="false">IF((F28="")*AND(0&lt;A28),"NEVRÁCENO","vráceno")</f>
        <v>vráceno</v>
      </c>
    </row>
    <row r="29" customFormat="false" ht="12.75" hidden="false" customHeight="false" outlineLevel="0" collapsed="false">
      <c r="A29" s="41" t="n">
        <v>0</v>
      </c>
      <c r="B29" s="25" t="str">
        <f aca="false">VLOOKUP(A29,'Projekt č. 03 - Knihy'!$B$3:$F$33,2)</f>
        <v>-</v>
      </c>
      <c r="C29" s="25" t="str">
        <f aca="false">VLOOKUP(A29,'Projekt č. 03 - Knihy'!$B$3:$F$33,3)</f>
        <v>-</v>
      </c>
      <c r="D29" s="29" t="str">
        <f aca="false">VLOOKUP(A29,'Projekt č. 03 - Knihy'!$B$3:$F$33,5)</f>
        <v>-</v>
      </c>
      <c r="E29" s="42"/>
      <c r="F29" s="42"/>
      <c r="G29" s="40" t="str">
        <f aca="false">IF((F29="")*AND(0&lt;A29),"NEVRÁCENO","vráceno")</f>
        <v>vráceno</v>
      </c>
    </row>
    <row r="30" customFormat="false" ht="13.5" hidden="false" customHeight="false" outlineLevel="0" collapsed="false">
      <c r="A30" s="43"/>
      <c r="B30" s="44"/>
      <c r="C30" s="44"/>
      <c r="D30" s="45"/>
      <c r="E30" s="46"/>
      <c r="F30" s="46"/>
      <c r="G30" s="47"/>
    </row>
  </sheetData>
  <sheetProtection sheet="true" password="d5c3" objects="true" scenarios="true"/>
  <autoFilter ref="A9:G29"/>
  <conditionalFormatting sqref="G10:G29">
    <cfRule type="cellIs" priority="2" operator="equal" aboveAverage="0" equalAverage="0" bottom="0" percent="0" rank="0" text="" dxfId="3">
      <formula>"NEVRÁCENO"</formula>
    </cfRule>
    <cfRule type="cellIs" priority="3" operator="equal" aboveAverage="0" equalAverage="0" bottom="0" percent="0" rank="0" text="" dxfId="4">
      <formula>"vráce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3:30:40Z</dcterms:created>
  <dc:creator>Pavel Navrátil</dc:creator>
  <dc:description/>
  <dc:language>en-US</dc:language>
  <cp:lastModifiedBy>voborilova</cp:lastModifiedBy>
  <dcterms:modified xsi:type="dcterms:W3CDTF">2006-02-06T09:39:02Z</dcterms:modified>
  <cp:revision>0</cp:revision>
  <dc:subject/>
  <dc:title/>
</cp:coreProperties>
</file>